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"/>
  </bookViews>
  <sheets>
    <sheet name="Aide " sheetId="1" state="visible" r:id="rId2"/>
    <sheet name=" Feuille de Match" sheetId="2" state="visible" r:id="rId3"/>
    <sheet name="Joueurs autorises" sheetId="3" state="visible" r:id="rId4"/>
    <sheet name="Catégories" sheetId="4" state="visible" r:id="rId5"/>
    <sheet name="Libre" sheetId="5" state="hidden" r:id="rId6"/>
    <sheet name="Bande" sheetId="6" state="hidden" r:id="rId7"/>
    <sheet name="3 Bandes" sheetId="7" state="hidden" r:id="rId8"/>
    <sheet name="Classement" sheetId="8" state="visible" r:id="rId9"/>
    <sheet name="Match Challenge CDBs" sheetId="9" state="hidden" r:id="rId10"/>
  </sheets>
  <definedNames>
    <definedName function="false" hidden="false" localSheetId="1" name="_xlnm.Print_Area" vbProcedure="false">' Feuille de Match'!$B$1:$Y$50</definedName>
    <definedName function="false" hidden="true" localSheetId="6" name="_xlnm._FilterDatabase" vbProcedure="false">'3 Bandes'!$A$2:$I$238</definedName>
    <definedName function="false" hidden="true" localSheetId="2" name="_xlnm._FilterDatabase" vbProcedure="false">'Joueurs autorises'!$A$1:$I$164</definedName>
    <definedName function="false" hidden="true" localSheetId="4" name="_xlnm._FilterDatabase" vbProcedure="false">Libre!$A$2:$I$378</definedName>
    <definedName function="false" hidden="false" name="CLUB" vbProcedure="false">' Feuille de Match'!$G$2</definedName>
    <definedName function="false" hidden="false" name="_xlfn_IFERROR" vbProcedure="false"/>
    <definedName function="false" hidden="false" localSheetId="5" name="Excel_BuiltIn__FilterDatabase" vbProcedure="false">Bande!$A$2:$I$402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2" uniqueCount="908">
  <si>
    <t xml:space="preserve">N° de licence sans la lettre dans la feuille de match.</t>
  </si>
  <si>
    <t xml:space="preserve">RETOUR feuille de match</t>
  </si>
  <si>
    <t xml:space="preserve">Pensez à renseigner le club dans la feuille de match.</t>
  </si>
  <si>
    <t xml:space="preserve">L' équipe qui ne joue pas arbitre.</t>
  </si>
  <si>
    <t xml:space="preserve">Donnez un titre à votre fichier</t>
  </si>
  <si>
    <t xml:space="preserve">Exemple: </t>
  </si>
  <si>
    <t xml:space="preserve">A.B.Blois-Coulombs-Jargeau  </t>
  </si>
  <si>
    <t xml:space="preserve">Lors des ¼ de Finale, le 1er tour opposera l’équipe 2 contre l’équipe 3. Le 2ème tour opposera l’équipe vainqueur du 1er tour à l’équipe N°1. Le dernier tour opposera l’équipe perdante du tour N°1 à l’équipe N°1.
Lors des ½ Finales et Finale, seuls les tours N°2 et N°3 seront inversés. Le 1er tour opposera l’équipe 2 contre l’équipe 3. Le 2ème tour opposera l’équipe perdante du 1er tour à l’équipe N°1. Le dernier tour opposera l’équipe vainqueur du tour N°1 à l’équipe N°1.</t>
  </si>
  <si>
    <t xml:space="preserve">Le fichier des joueurs (es) classification au 01/09/2024 FFB Sportif</t>
  </si>
  <si>
    <t xml:space="preserve">Rencontre à la Libre limitée à 35 reprises</t>
  </si>
  <si>
    <t xml:space="preserve">Rencontre à la bande limitée à 40 reprises</t>
  </si>
  <si>
    <t xml:space="preserve">Rencontre au 3 bandes limitée à 50 reprises</t>
  </si>
  <si>
    <t xml:space="preserve"> CHALLENGE  Jacques FOULON saison 2024/2025</t>
  </si>
  <si>
    <t xml:space="preserve">CLUB VISITEUR :</t>
  </si>
  <si>
    <t xml:space="preserve">C' CHARTRES BILLARD</t>
  </si>
  <si>
    <t xml:space="preserve">NOM et Prénom</t>
  </si>
  <si>
    <t xml:space="preserve">CAT</t>
  </si>
  <si>
    <t xml:space="preserve">POINTS</t>
  </si>
  <si>
    <t xml:space="preserve"> Rep</t>
  </si>
  <si>
    <t xml:space="preserve">Moy</t>
  </si>
  <si>
    <t xml:space="preserve">Série</t>
  </si>
  <si>
    <t xml:space="preserve">G.N.P</t>
  </si>
  <si>
    <t xml:space="preserve">%</t>
  </si>
  <si>
    <t xml:space="preserve">PTS</t>
  </si>
  <si>
    <t xml:space="preserve">Rep</t>
  </si>
  <si>
    <t xml:space="preserve"> N° de licence</t>
  </si>
  <si>
    <t xml:space="preserve">PAR</t>
  </si>
  <si>
    <t xml:space="preserve">à réaliser</t>
  </si>
  <si>
    <t xml:space="preserve">réalisés</t>
  </si>
  <si>
    <t xml:space="preserve">match</t>
  </si>
  <si>
    <t xml:space="preserve">N° de licence</t>
  </si>
  <si>
    <t xml:space="preserve">LIBRE</t>
  </si>
  <si>
    <t xml:space="preserve">1 TOUR</t>
  </si>
  <si>
    <t xml:space="preserve">B</t>
  </si>
  <si>
    <t xml:space="preserve">3 B</t>
  </si>
  <si>
    <t xml:space="preserve">Points Rencontre</t>
  </si>
  <si>
    <t xml:space="preserve">TOTAUX</t>
  </si>
  <si>
    <t xml:space="preserve">CLUB ORGANISATEUR :</t>
  </si>
  <si>
    <t xml:space="preserve">2 TOUR</t>
  </si>
  <si>
    <t xml:space="preserve">3 TOUR</t>
  </si>
  <si>
    <t xml:space="preserve">Observations:</t>
  </si>
  <si>
    <t xml:space="preserve">V2 03/05/25</t>
  </si>
  <si>
    <t xml:space="preserve">* Aucune réclamation (commission sportive ou commission de discipline) ne sera prise en compte si la cellule "OBSERVATIONS" n'est pas renseignée et validée par les 2 capitaines.</t>
  </si>
  <si>
    <r>
      <rPr>
        <sz val="12"/>
        <rFont val="Calibri"/>
        <family val="2"/>
      </rPr>
      <t xml:space="preserve">Saisir les matchs dans l'ordre des rencontre.</t>
    </r>
    <r>
      <rPr>
        <sz val="12"/>
        <color rgb="FF0000FF"/>
        <rFont val="Arial"/>
        <family val="2"/>
      </rPr>
      <t xml:space="preserve"> Envoyer ces résultats (par mail uniquement) au responsable Challenge Foulon Denis Cabaret et à David Lecomte</t>
    </r>
    <r>
      <rPr>
        <sz val="12"/>
        <rFont val="Arial"/>
        <family val="2"/>
      </rPr>
      <t xml:space="preserve">, le soir même de même de la rencontre  à l'adresse indiquée ci-dessous. N'oubliez pas de donner un titre explicite à ce fichier.</t>
    </r>
    <r>
      <rPr>
        <sz val="12"/>
        <color rgb="FF333333"/>
        <rFont val="Calibri"/>
        <family val="2"/>
      </rPr>
      <t xml:space="preserve"> </t>
    </r>
  </si>
  <si>
    <t xml:space="preserve">Email:</t>
  </si>
  <si>
    <t xml:space="preserve">cabaretdenis@aol.com</t>
  </si>
  <si>
    <t xml:space="preserve">richard.isaac0408@gmail.com</t>
  </si>
  <si>
    <t xml:space="preserve">president@ligue-billard-centre-val-de-loire.fr</t>
  </si>
  <si>
    <t xml:space="preserve">Equipes qualifiées</t>
  </si>
  <si>
    <t xml:space="preserve">A.B.C. FOURCHAMBAULT</t>
  </si>
  <si>
    <t xml:space="preserve">A.S.G.B. BELLEVILLE</t>
  </si>
  <si>
    <t xml:space="preserve">ACADEMIE BILLARD CLUB DUNOIS</t>
  </si>
  <si>
    <t xml:space="preserve">ACADEMIE DROUAISE DE BILLARD</t>
  </si>
  <si>
    <t xml:space="preserve">AMIS DU TAPIS VERT VIERZONNAIS</t>
  </si>
  <si>
    <t xml:space="preserve">B.C. COLBERT SAINT PIERRE</t>
  </si>
  <si>
    <t xml:space="preserve">BILLARD CLUB DE DANGEAU</t>
  </si>
  <si>
    <t xml:space="preserve">BILLARD CLUB DE JOUE LES TOURS</t>
  </si>
  <si>
    <t xml:space="preserve">BILLARD CLUB DU PERCHE</t>
  </si>
  <si>
    <t xml:space="preserve">BILLARD CLUB LOCHOIS</t>
  </si>
  <si>
    <t xml:space="preserve">BILLARD CLUB ROMORANTINAIS</t>
  </si>
  <si>
    <t xml:space="preserve">BILLARD CLUB VENDOMOIS</t>
  </si>
  <si>
    <t xml:space="preserve">CLUB BILLARD MUNICIPAL DE COULOMBS</t>
  </si>
  <si>
    <t xml:space="preserve">USSAN BILLARD SAINT AIGNAN</t>
  </si>
  <si>
    <t xml:space="preserve">1 N3</t>
  </si>
  <si>
    <t xml:space="preserve">2 N3</t>
  </si>
  <si>
    <t xml:space="preserve">0 N3</t>
  </si>
  <si>
    <t xml:space="preserve">N3</t>
  </si>
  <si>
    <t xml:space="preserve">A.M.O.MER</t>
  </si>
  <si>
    <t xml:space="preserve">R1</t>
  </si>
  <si>
    <t xml:space="preserve">A.S.G.B.BELLEVILLE</t>
  </si>
  <si>
    <t xml:space="preserve">R2</t>
  </si>
  <si>
    <t xml:space="preserve">R3</t>
  </si>
  <si>
    <t xml:space="preserve">ACADEMIE BLESOISE DE BILLARD</t>
  </si>
  <si>
    <t xml:space="preserve">R4</t>
  </si>
  <si>
    <t xml:space="preserve">AMICALE  BILLARD DE JARGEAU</t>
  </si>
  <si>
    <t xml:space="preserve">B.C COLBERT SAINT PIERRE</t>
  </si>
  <si>
    <t xml:space="preserve">BC AGGLOMERATION MONTARGOISE 2</t>
  </si>
  <si>
    <t xml:space="preserve">BILLARD CARAMBOLE CLUB DE BOURGES</t>
  </si>
  <si>
    <t xml:space="preserve">BILLARD CLUB BALGENTIEN</t>
  </si>
  <si>
    <t xml:space="preserve">BILLARD CLUB ST DENIS EN VAL</t>
  </si>
  <si>
    <t xml:space="preserve">C' CHARTRES</t>
  </si>
  <si>
    <t xml:space="preserve">CLUB DE BIL. MUNICIPAL DE COULOMBS</t>
  </si>
  <si>
    <t xml:space="preserve">ENTENTE BILLARD SALBRISIEN</t>
  </si>
  <si>
    <t xml:space="preserve">JOUÉ-RIPAULT</t>
  </si>
  <si>
    <t xml:space="preserve">Licence</t>
  </si>
  <si>
    <t xml:space="preserve">Nom Prénom</t>
  </si>
  <si>
    <t xml:space="preserve">Catégorie Libre</t>
  </si>
  <si>
    <t xml:space="preserve">Autorisé à jouer Libre</t>
  </si>
  <si>
    <t xml:space="preserve">Catégorie 1B</t>
  </si>
  <si>
    <t xml:space="preserve">Autorisé à jouer  1B</t>
  </si>
  <si>
    <t xml:space="preserve">Catégorie 3B</t>
  </si>
  <si>
    <t xml:space="preserve">Autorisé à jouer  3B</t>
  </si>
  <si>
    <t xml:space="preserve">Nom Club</t>
  </si>
  <si>
    <t xml:space="preserve">DURAND PASCAL</t>
  </si>
  <si>
    <t xml:space="preserve">O</t>
  </si>
  <si>
    <t xml:space="preserve">BEAUDOT BERNARD</t>
  </si>
  <si>
    <t xml:space="preserve">GAUTHIER CHRISTIAN</t>
  </si>
  <si>
    <t xml:space="preserve">BOUTIN JACQUES</t>
  </si>
  <si>
    <t xml:space="preserve">COMMAILLE HERVE</t>
  </si>
  <si>
    <t xml:space="preserve">LOREAU ERIC</t>
  </si>
  <si>
    <t xml:space="preserve">PERTUISEL LUC</t>
  </si>
  <si>
    <t xml:space="preserve">MARTIN JEAN PHILIPPE</t>
  </si>
  <si>
    <t xml:space="preserve">NJ</t>
  </si>
  <si>
    <t xml:space="preserve">POT JEAN CLAUDE</t>
  </si>
  <si>
    <t xml:space="preserve">CECCHY MAURICE</t>
  </si>
  <si>
    <t xml:space="preserve">RAYNAL JEAN MICHEL</t>
  </si>
  <si>
    <t xml:space="preserve">CRUVEILLER DOMINIQUE</t>
  </si>
  <si>
    <t xml:space="preserve">JUNCHAT KRISS</t>
  </si>
  <si>
    <t xml:space="preserve">GARCIA GUILLERMO</t>
  </si>
  <si>
    <t xml:space="preserve">TINEL BERNARD</t>
  </si>
  <si>
    <t xml:space="preserve">DZIUBEK PASCAL</t>
  </si>
  <si>
    <t xml:space="preserve">THEBAULT GERARD</t>
  </si>
  <si>
    <t xml:space="preserve">BALLON XAVIER</t>
  </si>
  <si>
    <t xml:space="preserve">N2</t>
  </si>
  <si>
    <t xml:space="preserve">N</t>
  </si>
  <si>
    <t xml:space="preserve">GUILLEMIN MARC</t>
  </si>
  <si>
    <t xml:space="preserve">DUMANS HERVE</t>
  </si>
  <si>
    <t xml:space="preserve">VASSORT GERARD</t>
  </si>
  <si>
    <t xml:space="preserve">DUMAIS JEAN MICHEL</t>
  </si>
  <si>
    <t xml:space="preserve">MAZZOLINI JEAN LUC</t>
  </si>
  <si>
    <t xml:space="preserve">LEROY GILLES</t>
  </si>
  <si>
    <t xml:space="preserve">BESLAY GILLES</t>
  </si>
  <si>
    <t xml:space="preserve">JOURDAIN JEAN LUC</t>
  </si>
  <si>
    <t xml:space="preserve">CABARET HERVE</t>
  </si>
  <si>
    <t xml:space="preserve">LACH ERIC</t>
  </si>
  <si>
    <t xml:space="preserve">LUPIS JEAN MICHEL</t>
  </si>
  <si>
    <t xml:space="preserve">CABARET DENIS</t>
  </si>
  <si>
    <t xml:space="preserve">KAULT DANIEL</t>
  </si>
  <si>
    <t xml:space="preserve">HAUBEN LUC</t>
  </si>
  <si>
    <t xml:space="preserve">SITTER JACQUES</t>
  </si>
  <si>
    <t xml:space="preserve">CROS JEAN YVES</t>
  </si>
  <si>
    <t xml:space="preserve">HINTZY ERIC</t>
  </si>
  <si>
    <t xml:space="preserve">LEGOUT ALAIN</t>
  </si>
  <si>
    <t xml:space="preserve">ORGEBIN PATRICE</t>
  </si>
  <si>
    <t xml:space="preserve">DUCHATEAU PHILIPPE</t>
  </si>
  <si>
    <t xml:space="preserve">HERMET PASCAL</t>
  </si>
  <si>
    <t xml:space="preserve">PIHAN LUDOVIC</t>
  </si>
  <si>
    <t xml:space="preserve">MELUN DANIEL</t>
  </si>
  <si>
    <t xml:space="preserve">JOUANNEAU GUY</t>
  </si>
  <si>
    <t xml:space="preserve">PARLANGEAU JEAN</t>
  </si>
  <si>
    <t xml:space="preserve">MALVOISIN ALAIN</t>
  </si>
  <si>
    <t xml:space="preserve">PICARD JEAN MICHEL</t>
  </si>
  <si>
    <t xml:space="preserve">BAUDRY CHRISTIAN</t>
  </si>
  <si>
    <t xml:space="preserve">AMICALE DE LUCE BILLARD</t>
  </si>
  <si>
    <t xml:space="preserve">LAUNAY JACQUES</t>
  </si>
  <si>
    <t xml:space="preserve">AUVRAY JEAN MICHEL</t>
  </si>
  <si>
    <t xml:space="preserve">LEPINAY DIDIER</t>
  </si>
  <si>
    <t xml:space="preserve">GOGUET ERIC</t>
  </si>
  <si>
    <t xml:space="preserve">DIVANACH GEORGES</t>
  </si>
  <si>
    <t xml:space="preserve">CHAMPEIL NICOLAS</t>
  </si>
  <si>
    <t xml:space="preserve">PINON ANDRE</t>
  </si>
  <si>
    <t xml:space="preserve">LEBIDOIS GILLES</t>
  </si>
  <si>
    <t xml:space="preserve">CACOT RENE</t>
  </si>
  <si>
    <t xml:space="preserve">ROUSSELIN DANIEL</t>
  </si>
  <si>
    <t xml:space="preserve">POMIAN CHRISTIAN</t>
  </si>
  <si>
    <t xml:space="preserve">CARDOT PIERRE</t>
  </si>
  <si>
    <t xml:space="preserve">TREMBLAY PASCALE</t>
  </si>
  <si>
    <t xml:space="preserve">MAILLET FLORENCE</t>
  </si>
  <si>
    <t xml:space="preserve">ETTEN LAURENT</t>
  </si>
  <si>
    <t xml:space="preserve">VERDIER GILLES</t>
  </si>
  <si>
    <t xml:space="preserve">ETTEN LYNDA</t>
  </si>
  <si>
    <t xml:space="preserve">LABADIE JOEL</t>
  </si>
  <si>
    <t xml:space="preserve">DUBOIS FABRICE</t>
  </si>
  <si>
    <t xml:space="preserve">CHABOCHE DENIS</t>
  </si>
  <si>
    <t xml:space="preserve">LECOMTE MICKAEL</t>
  </si>
  <si>
    <t xml:space="preserve">LECOMTE DAVID</t>
  </si>
  <si>
    <t xml:space="preserve">BOULLARD MICHEL</t>
  </si>
  <si>
    <t xml:space="preserve">SEGUT FABRICE</t>
  </si>
  <si>
    <t xml:space="preserve">PALASSE CARL</t>
  </si>
  <si>
    <t xml:space="preserve">N1</t>
  </si>
  <si>
    <t xml:space="preserve">BOMBRAULT DOMINIQUE</t>
  </si>
  <si>
    <t xml:space="preserve">VIET CHRISTIAN</t>
  </si>
  <si>
    <t xml:space="preserve">DANEL MICHEL</t>
  </si>
  <si>
    <t xml:space="preserve">RIMPOT HENRI</t>
  </si>
  <si>
    <t xml:space="preserve">DEVAUD MARCEL</t>
  </si>
  <si>
    <t xml:space="preserve">MARILLAUD PIERRE</t>
  </si>
  <si>
    <t xml:space="preserve">DEROT JEAN YVES</t>
  </si>
  <si>
    <t xml:space="preserve">DOS REIS VENDAS JOSE</t>
  </si>
  <si>
    <t xml:space="preserve">FAGE PHILIPPE</t>
  </si>
  <si>
    <t xml:space="preserve">LE NOACH PATRICK</t>
  </si>
  <si>
    <t xml:space="preserve">PASCUTTO FABRICE</t>
  </si>
  <si>
    <t xml:space="preserve">CONCHON JEAN PIERRE</t>
  </si>
  <si>
    <t xml:space="preserve">DENIS DIDIER</t>
  </si>
  <si>
    <t xml:space="preserve">PALLUS CLAUDE</t>
  </si>
  <si>
    <t xml:space="preserve">CARVALHO RAUL</t>
  </si>
  <si>
    <t xml:space="preserve">DA CRUZ PEREIRA LUIS</t>
  </si>
  <si>
    <t xml:space="preserve">VAUPRE ROBERT</t>
  </si>
  <si>
    <t xml:space="preserve">DELMAS PIERRE</t>
  </si>
  <si>
    <t xml:space="preserve">FOUASSIER XAVIER</t>
  </si>
  <si>
    <t xml:space="preserve">MARX CLAUDE</t>
  </si>
  <si>
    <t xml:space="preserve">FONTENY SEBASTIEN</t>
  </si>
  <si>
    <t xml:space="preserve">HONNET CLAUDE</t>
  </si>
  <si>
    <t xml:space="preserve">LECONTE CHRISTOPHE</t>
  </si>
  <si>
    <t xml:space="preserve">CRESPIN MICHEL</t>
  </si>
  <si>
    <t xml:space="preserve">LEMAIRE PHILIPPE</t>
  </si>
  <si>
    <t xml:space="preserve">COUDERT JEAN MICHEL</t>
  </si>
  <si>
    <t xml:space="preserve">BERRUET JEAN PAUL</t>
  </si>
  <si>
    <t xml:space="preserve">PHILIPPE DANIEL</t>
  </si>
  <si>
    <t xml:space="preserve">DAVAILLON JEAN MARC</t>
  </si>
  <si>
    <t xml:space="preserve">JAUDON PHILIPPE</t>
  </si>
  <si>
    <t xml:space="preserve">JUCQUOIS PAUL</t>
  </si>
  <si>
    <t xml:space="preserve">GAUTREAU JACKY</t>
  </si>
  <si>
    <t xml:space="preserve">CRUVELLIE ALAIN</t>
  </si>
  <si>
    <t xml:space="preserve">FUERTES JEAN JACQUES</t>
  </si>
  <si>
    <t xml:space="preserve">JOULIN MICHEL</t>
  </si>
  <si>
    <t xml:space="preserve">LAUNAY PIERRE</t>
  </si>
  <si>
    <t xml:space="preserve">BILLARD CLUB LOUPEEN</t>
  </si>
  <si>
    <t xml:space="preserve">LUCAS PHILIPPE</t>
  </si>
  <si>
    <t xml:space="preserve">ROGER JACKY</t>
  </si>
  <si>
    <t xml:space="preserve">GOUHIER BERNARD</t>
  </si>
  <si>
    <t xml:space="preserve">RUEL PHILIPPE</t>
  </si>
  <si>
    <t xml:space="preserve">ADDE DIDIER</t>
  </si>
  <si>
    <t xml:space="preserve">DETABLE PASCAL</t>
  </si>
  <si>
    <t xml:space="preserve">BERNARD JEAN CLAUDE</t>
  </si>
  <si>
    <t xml:space="preserve">COURTILLON DENIS</t>
  </si>
  <si>
    <t xml:space="preserve">HALBOUT PATRICK</t>
  </si>
  <si>
    <t xml:space="preserve">BARBEILLON PIERRE</t>
  </si>
  <si>
    <t xml:space="preserve">GARNIER THIERRY</t>
  </si>
  <si>
    <t xml:space="preserve">GAILLARD CHRISTOPHE</t>
  </si>
  <si>
    <t xml:space="preserve">VILDART PASCAL</t>
  </si>
  <si>
    <t xml:space="preserve">MOTTIER EMMANUEL</t>
  </si>
  <si>
    <t xml:space="preserve">GUERRIER ALAIN</t>
  </si>
  <si>
    <t xml:space="preserve">CLAUSEN PHILIPPE</t>
  </si>
  <si>
    <t xml:space="preserve">ROUJOU CHRISTIAN</t>
  </si>
  <si>
    <t xml:space="preserve">GARANCE PIERRE</t>
  </si>
  <si>
    <t xml:space="preserve">DIEUDONNE BRUNO</t>
  </si>
  <si>
    <t xml:space="preserve">DARMENTE CEDRIC</t>
  </si>
  <si>
    <t xml:space="preserve">POTHIER BERNARD</t>
  </si>
  <si>
    <t xml:space="preserve">VAUTELIN FRANCIS</t>
  </si>
  <si>
    <t xml:space="preserve">COURTIN LUC</t>
  </si>
  <si>
    <t xml:space="preserve">DRONET CHRYSTEL</t>
  </si>
  <si>
    <t xml:space="preserve">DORLEANS MYRIAM</t>
  </si>
  <si>
    <t xml:space="preserve">PEAN JEAN PAUL</t>
  </si>
  <si>
    <t xml:space="preserve">GRANGER ALAIN</t>
  </si>
  <si>
    <t xml:space="preserve">C.A.B. ISSOUDUN</t>
  </si>
  <si>
    <t xml:space="preserve">BARBILLAT FRANCIS</t>
  </si>
  <si>
    <t xml:space="preserve">JACQUET PIERRE JEAN</t>
  </si>
  <si>
    <t xml:space="preserve">GRANGER SEBASTIEN</t>
  </si>
  <si>
    <t xml:space="preserve">PORNET PHILIPPE</t>
  </si>
  <si>
    <t xml:space="preserve">BONNET GILBERT</t>
  </si>
  <si>
    <t xml:space="preserve">LOMBART MARCEL</t>
  </si>
  <si>
    <t xml:space="preserve">FOUQUES ALAIN</t>
  </si>
  <si>
    <t xml:space="preserve">DE ROA PEDRO</t>
  </si>
  <si>
    <t xml:space="preserve">CLUB DE BILLARD MUNICIPAL DE COULOMBS</t>
  </si>
  <si>
    <t xml:space="preserve">CALCA FABRICE</t>
  </si>
  <si>
    <t xml:space="preserve">RENOTTE MICHEL</t>
  </si>
  <si>
    <t xml:space="preserve">PASQUIER JIMMY</t>
  </si>
  <si>
    <t xml:space="preserve">VALLEE JEAN PAUL</t>
  </si>
  <si>
    <t xml:space="preserve">DE WINNE ALAIN</t>
  </si>
  <si>
    <t xml:space="preserve">ROQUAIN RAYMOND</t>
  </si>
  <si>
    <t xml:space="preserve">MORLET MICHEL</t>
  </si>
  <si>
    <t xml:space="preserve">UCS BILLARD CLUB</t>
  </si>
  <si>
    <t xml:space="preserve">DELFOUR BERNARD</t>
  </si>
  <si>
    <t xml:space="preserve">REMY HENRI</t>
  </si>
  <si>
    <t xml:space="preserve">HUGOT PASCAL</t>
  </si>
  <si>
    <t xml:space="preserve">MARTIN LAURENT</t>
  </si>
  <si>
    <t xml:space="preserve">BROEDL EDDIE</t>
  </si>
  <si>
    <t xml:space="preserve">THENAULT FABRICE</t>
  </si>
  <si>
    <t xml:space="preserve">LAVISSE RONALD</t>
  </si>
  <si>
    <t xml:space="preserve">LEBERT PIERRE</t>
  </si>
  <si>
    <t xml:space="preserve">GUICHARD BERTRAND</t>
  </si>
  <si>
    <t xml:space="preserve">LECANU CLAUDE</t>
  </si>
  <si>
    <t xml:space="preserve">COURTAULT JACKY</t>
  </si>
  <si>
    <t xml:space="preserve">STEVENOT JEAN</t>
  </si>
  <si>
    <t xml:space="preserve">STEVENOT JEREMY</t>
  </si>
  <si>
    <t xml:space="preserve">VOGONDY DOMINIQUE</t>
  </si>
  <si>
    <t xml:space="preserve">BANDE</t>
  </si>
  <si>
    <t xml:space="preserve">3 BANDES</t>
  </si>
  <si>
    <t xml:space="preserve">Catégorie</t>
  </si>
  <si>
    <t xml:space="preserve">3m10</t>
  </si>
  <si>
    <t xml:space="preserve">2m80</t>
  </si>
  <si>
    <t xml:space="preserve">-</t>
  </si>
  <si>
    <t xml:space="preserve">≥ 0.00 et &lt; 1.20</t>
  </si>
  <si>
    <t xml:space="preserve">≥ 0.00 et &lt; 1.00</t>
  </si>
  <si>
    <t xml:space="preserve">≥ 0.000 et &lt; 0.250</t>
  </si>
  <si>
    <t xml:space="preserve">≥ 1.20 et &lt; 2.30</t>
  </si>
  <si>
    <t xml:space="preserve">≥ 1.00 et &lt; 1.75</t>
  </si>
  <si>
    <t xml:space="preserve">≥ 0.250 et &lt; 0.360</t>
  </si>
  <si>
    <t xml:space="preserve">.</t>
  </si>
  <si>
    <t xml:space="preserve">≥ 2.30 et &lt; 4.00</t>
  </si>
  <si>
    <t xml:space="preserve">≥ 1.75 et &lt; 2.58</t>
  </si>
  <si>
    <t xml:space="preserve">≥ 0.360 et &lt; 0.523</t>
  </si>
  <si>
    <t xml:space="preserve">≥ 4.00 et &lt; 6.00</t>
  </si>
  <si>
    <t xml:space="preserve">≥ 2.30 et &lt; 5.00</t>
  </si>
  <si>
    <t xml:space="preserve">≥ 0.450 et &lt; 0.600</t>
  </si>
  <si>
    <t xml:space="preserve">≥ 6.00 et &lt; 12.50</t>
  </si>
  <si>
    <t xml:space="preserve">200  GC</t>
  </si>
  <si>
    <t xml:space="preserve">Master</t>
  </si>
  <si>
    <t xml:space="preserve">≥ 5.00</t>
  </si>
  <si>
    <t xml:space="preserve">≥ 0.600 et &lt; 0.950</t>
  </si>
  <si>
    <t xml:space="preserve">≥ 10.00 et &lt; 30.00</t>
  </si>
  <si>
    <t xml:space="preserve">300  GC</t>
  </si>
  <si>
    <t xml:space="preserve">≥ 0.950</t>
  </si>
  <si>
    <t xml:space="preserve">≥ 30.00</t>
  </si>
  <si>
    <t xml:space="preserve"> RETOUR feuille de match</t>
  </si>
  <si>
    <t xml:space="preserve"> RETOUR feuille de match'</t>
  </si>
  <si>
    <t xml:space="preserve">LICENCE</t>
  </si>
  <si>
    <t xml:space="preserve">Nom et Prénom</t>
  </si>
  <si>
    <t xml:space="preserve">Nouveaux Joueurs</t>
  </si>
  <si>
    <t xml:space="preserve">Pts</t>
  </si>
  <si>
    <t xml:space="preserve">Moyenne 2,80</t>
  </si>
  <si>
    <t xml:space="preserve">Moyenne 3,10</t>
  </si>
  <si>
    <t xml:space="preserve">Club</t>
  </si>
  <si>
    <t xml:space="preserve">ANQUETIN Jean-Yves</t>
  </si>
  <si>
    <t xml:space="preserve">A.M.O. MER</t>
  </si>
  <si>
    <t xml:space="preserve">CENTRE-VAL DE LOIRE</t>
  </si>
  <si>
    <t xml:space="preserve">BARBET Christian</t>
  </si>
  <si>
    <t xml:space="preserve">BESSON Jean-Philippe</t>
  </si>
  <si>
    <t xml:space="preserve">BOISSET Alain</t>
  </si>
  <si>
    <t xml:space="preserve">BOURSEREAU Jean-francois</t>
  </si>
  <si>
    <t xml:space="preserve">BROSSARD Alain</t>
  </si>
  <si>
    <t xml:space="preserve">CHESNEAU Christophe</t>
  </si>
  <si>
    <t xml:space="preserve">CLEZARDIN Nicolas</t>
  </si>
  <si>
    <t xml:space="preserve">COULON Daniel</t>
  </si>
  <si>
    <t xml:space="preserve">DUREAU Ludovic</t>
  </si>
  <si>
    <t xml:space="preserve">FOURRE Cédric</t>
  </si>
  <si>
    <t xml:space="preserve">HALBERT Fabien</t>
  </si>
  <si>
    <t xml:space="preserve">MOTTET Christophe</t>
  </si>
  <si>
    <t xml:space="preserve">PARENT Xavier</t>
  </si>
  <si>
    <t xml:space="preserve">PATOU Raphaël</t>
  </si>
  <si>
    <t xml:space="preserve">PEYRET Guy</t>
  </si>
  <si>
    <t xml:space="preserve">PIOU Jacky</t>
  </si>
  <si>
    <t xml:space="preserve">PRIGENT Pierre</t>
  </si>
  <si>
    <t xml:space="preserve">SEIGNEURIN Patrick</t>
  </si>
  <si>
    <t xml:space="preserve">CAMUS Antoine</t>
  </si>
  <si>
    <t xml:space="preserve">JUNCHAT Kriss</t>
  </si>
  <si>
    <t xml:space="preserve">DZIUBEK Pascal</t>
  </si>
  <si>
    <t xml:space="preserve">CRUVEILLER Dominique</t>
  </si>
  <si>
    <t xml:space="preserve">PAGNON Norbert</t>
  </si>
  <si>
    <t xml:space="preserve">POT Jean-Claude</t>
  </si>
  <si>
    <t xml:space="preserve">POT Maxime</t>
  </si>
  <si>
    <t xml:space="preserve">RULLIER André</t>
  </si>
  <si>
    <t xml:space="preserve">TINEL Bernard</t>
  </si>
  <si>
    <t xml:space="preserve">VAGNER Michel</t>
  </si>
  <si>
    <t xml:space="preserve">CAMUS Gilles</t>
  </si>
  <si>
    <t xml:space="preserve">CECCHY Maurice</t>
  </si>
  <si>
    <t xml:space="preserve">RAYNAL Jean-Michel</t>
  </si>
  <si>
    <t xml:space="preserve">COGNARD Daniel</t>
  </si>
  <si>
    <t xml:space="preserve">REGNIER Marc</t>
  </si>
  <si>
    <t xml:space="preserve">RIBET Jean-michel</t>
  </si>
  <si>
    <t xml:space="preserve">DUMANS Hervé</t>
  </si>
  <si>
    <t xml:space="preserve">BOUVIER Patrick</t>
  </si>
  <si>
    <t xml:space="preserve">LAMBARD Michel</t>
  </si>
  <si>
    <t xml:space="preserve">HAYS Christian</t>
  </si>
  <si>
    <t xml:space="preserve">JOURDAIN Jean-Luc</t>
  </si>
  <si>
    <t xml:space="preserve">STANCATO Sauveur</t>
  </si>
  <si>
    <t xml:space="preserve">THEBAULT Gérard</t>
  </si>
  <si>
    <t xml:space="preserve">CLOUSEAU Jean-Luc</t>
  </si>
  <si>
    <t xml:space="preserve">BESLAY Gilles</t>
  </si>
  <si>
    <t xml:space="preserve">DESCHAMPS Jean-Pierre</t>
  </si>
  <si>
    <t xml:space="preserve">DUMAIS Didier</t>
  </si>
  <si>
    <t xml:space="preserve">FAGNOU Alain</t>
  </si>
  <si>
    <t xml:space="preserve">GRILLE Henri</t>
  </si>
  <si>
    <t xml:space="preserve">LOUIS Michel</t>
  </si>
  <si>
    <t xml:space="preserve">PEAN Jean-Paul</t>
  </si>
  <si>
    <t xml:space="preserve">ROGER Guy</t>
  </si>
  <si>
    <t xml:space="preserve">LETANG ERIC</t>
  </si>
  <si>
    <t xml:space="preserve">SEQUEIRA ANTOINE</t>
  </si>
  <si>
    <t xml:space="preserve">BIGOT Jean-Noël</t>
  </si>
  <si>
    <t xml:space="preserve">HEURTAULT Patrick</t>
  </si>
  <si>
    <t xml:space="preserve">LACH Eric</t>
  </si>
  <si>
    <t xml:space="preserve">RIVIERRE Alain</t>
  </si>
  <si>
    <t xml:space="preserve">BENOIST Jean-Noël</t>
  </si>
  <si>
    <t xml:space="preserve">LUPIS Jean-Michel</t>
  </si>
  <si>
    <t xml:space="preserve">CABARET Denis</t>
  </si>
  <si>
    <t xml:space="preserve">CABARET Hervé</t>
  </si>
  <si>
    <t xml:space="preserve">GAY Etienne</t>
  </si>
  <si>
    <t xml:space="preserve">LE BRET Philippe</t>
  </si>
  <si>
    <t xml:space="preserve">THIBAULT Bernard</t>
  </si>
  <si>
    <t xml:space="preserve">TRENADO Guillaume</t>
  </si>
  <si>
    <t xml:space="preserve">BERTRAM Fernand</t>
  </si>
  <si>
    <t xml:space="preserve">BOISSET Robert</t>
  </si>
  <si>
    <t xml:space="preserve">BOUCHARDON Jean-Pierre</t>
  </si>
  <si>
    <t xml:space="preserve">CROS Jean Yves</t>
  </si>
  <si>
    <t xml:space="preserve">LE BAIL Pierre</t>
  </si>
  <si>
    <t xml:space="preserve">MAKHLOUF André</t>
  </si>
  <si>
    <t xml:space="preserve">MARTIN Michel</t>
  </si>
  <si>
    <t xml:space="preserve">MORVAN Gilles</t>
  </si>
  <si>
    <t xml:space="preserve">RENTIEN Robert</t>
  </si>
  <si>
    <t xml:space="preserve">SITTER Jacques</t>
  </si>
  <si>
    <t xml:space="preserve">STEFFANY Dominique</t>
  </si>
  <si>
    <t xml:space="preserve">THIBAUT Jean-Pierre</t>
  </si>
  <si>
    <t xml:space="preserve">TIRABY Jean-Maurice</t>
  </si>
  <si>
    <t xml:space="preserve">TROCHET Jean-pierre</t>
  </si>
  <si>
    <t xml:space="preserve">WINDHEY William</t>
  </si>
  <si>
    <t xml:space="preserve">BERTRAM Jackie</t>
  </si>
  <si>
    <t xml:space="preserve">BONNEAU André</t>
  </si>
  <si>
    <t xml:space="preserve">MARTIN VILLEPOU Jean-jacques</t>
  </si>
  <si>
    <t xml:space="preserve">PILLON Gerard</t>
  </si>
  <si>
    <t xml:space="preserve">VASSEUR Stéphane</t>
  </si>
  <si>
    <t xml:space="preserve">AMICALE BILLARD DE JARGEAU</t>
  </si>
  <si>
    <t xml:space="preserve">BOIN Jean-Christophe</t>
  </si>
  <si>
    <t xml:space="preserve">BORDAS Christophe</t>
  </si>
  <si>
    <t xml:space="preserve">SENE Ludovic</t>
  </si>
  <si>
    <t xml:space="preserve">CHEVALLIER Arnaud</t>
  </si>
  <si>
    <t xml:space="preserve">MAZIER Dominique</t>
  </si>
  <si>
    <t xml:space="preserve">ARNAUDIN Roger</t>
  </si>
  <si>
    <t xml:space="preserve">CHARBONNIER Luc</t>
  </si>
  <si>
    <t xml:space="preserve">GUERIN Jean-Marc</t>
  </si>
  <si>
    <t xml:space="preserve">MOREAU Jacky</t>
  </si>
  <si>
    <t xml:space="preserve">PHILIPPEAU Lionel</t>
  </si>
  <si>
    <t xml:space="preserve">CASIER Patrick</t>
  </si>
  <si>
    <t xml:space="preserve">LAMOINE Jacky</t>
  </si>
  <si>
    <t xml:space="preserve">LELONG Jacky</t>
  </si>
  <si>
    <t xml:space="preserve">MAXIMILIEN Jean-Luc</t>
  </si>
  <si>
    <t xml:space="preserve">SOURDEVAL André</t>
  </si>
  <si>
    <t xml:space="preserve">VIDEUX Claude</t>
  </si>
  <si>
    <t xml:space="preserve">ALLIET José</t>
  </si>
  <si>
    <t xml:space="preserve">BATS Stéphane</t>
  </si>
  <si>
    <t xml:space="preserve">BURGEVIN Stéphane</t>
  </si>
  <si>
    <t xml:space="preserve">BYKOFF Jean-Louis</t>
  </si>
  <si>
    <t xml:space="preserve">FOLENFANT Patrice</t>
  </si>
  <si>
    <t xml:space="preserve">GANDRILLE Guy</t>
  </si>
  <si>
    <t xml:space="preserve">GILLON Vincent</t>
  </si>
  <si>
    <t xml:space="preserve">GUERY Michel</t>
  </si>
  <si>
    <t xml:space="preserve">JONCHERAY Michel</t>
  </si>
  <si>
    <t xml:space="preserve">MONNET Christophe</t>
  </si>
  <si>
    <t xml:space="preserve">RENARD Gilles</t>
  </si>
  <si>
    <t xml:space="preserve">GOUBARD Frédéric</t>
  </si>
  <si>
    <t xml:space="preserve">GRENET Sandy</t>
  </si>
  <si>
    <t xml:space="preserve">PAILLER Michel</t>
  </si>
  <si>
    <t xml:space="preserve">AZARA Salvatore</t>
  </si>
  <si>
    <t xml:space="preserve">BEAUBATIE Pascal</t>
  </si>
  <si>
    <t xml:space="preserve">LE QUERE Jean Yves</t>
  </si>
  <si>
    <t xml:space="preserve">DESPHELIPPON Hubert</t>
  </si>
  <si>
    <t xml:space="preserve">ETTEN Laurent</t>
  </si>
  <si>
    <t xml:space="preserve">MAILLET Florence</t>
  </si>
  <si>
    <t xml:space="preserve">RIBIS Raphaël</t>
  </si>
  <si>
    <t xml:space="preserve">ABALLEA Robert</t>
  </si>
  <si>
    <t xml:space="preserve">DOUMAS Philippe</t>
  </si>
  <si>
    <t xml:space="preserve">COURTOIS William</t>
  </si>
  <si>
    <t xml:space="preserve">ETTEN Lynda</t>
  </si>
  <si>
    <t xml:space="preserve">GILLOT Christian</t>
  </si>
  <si>
    <t xml:space="preserve">TREMBLAY Pascale</t>
  </si>
  <si>
    <t xml:space="preserve">VERDIER Gilles</t>
  </si>
  <si>
    <t xml:space="preserve">ZONTA Patrice</t>
  </si>
  <si>
    <t xml:space="preserve">ANDRE Georges</t>
  </si>
  <si>
    <t xml:space="preserve">NEVEU Pierre</t>
  </si>
  <si>
    <t xml:space="preserve">RICHER Patricia</t>
  </si>
  <si>
    <t xml:space="preserve">TOUCHOTTE Didier</t>
  </si>
  <si>
    <t xml:space="preserve">AMEN Gilles</t>
  </si>
  <si>
    <t xml:space="preserve">BC AGGLOMERATION MONTARGOISE</t>
  </si>
  <si>
    <t xml:space="preserve">GONZALEZ Eric</t>
  </si>
  <si>
    <t xml:space="preserve">LE COUVIOUR Jean-Michel</t>
  </si>
  <si>
    <t xml:space="preserve">MERILLOU Philippe</t>
  </si>
  <si>
    <t xml:space="preserve">MUHCU Kémal</t>
  </si>
  <si>
    <t xml:space="preserve">TAPIC Ilija</t>
  </si>
  <si>
    <t xml:space="preserve">CHAMPION Jean-Marie</t>
  </si>
  <si>
    <t xml:space="preserve">CORDIER Bruno</t>
  </si>
  <si>
    <t xml:space="preserve">DE MARIA Christian</t>
  </si>
  <si>
    <t xml:space="preserve">FORITE Dominique</t>
  </si>
  <si>
    <t xml:space="preserve">HELFER Pascal</t>
  </si>
  <si>
    <t xml:space="preserve">PAYSE Lionel</t>
  </si>
  <si>
    <t xml:space="preserve">ROGER Christophe</t>
  </si>
  <si>
    <t xml:space="preserve">ROUVER Serge</t>
  </si>
  <si>
    <t xml:space="preserve">AGAPITOU Philippe</t>
  </si>
  <si>
    <t xml:space="preserve">YAZIDI Abdelhak</t>
  </si>
  <si>
    <t xml:space="preserve">CAYAN Jean-Luc</t>
  </si>
  <si>
    <t xml:space="preserve">CHAMBON Jean-Denis</t>
  </si>
  <si>
    <t xml:space="preserve">DUPIN Lucien</t>
  </si>
  <si>
    <t xml:space="preserve">EDELIN Florence</t>
  </si>
  <si>
    <t xml:space="preserve">GRACIA Sylvie</t>
  </si>
  <si>
    <t xml:space="preserve">GUILLON Jean-Paul</t>
  </si>
  <si>
    <t xml:space="preserve">HUGUET Jean-Pierre</t>
  </si>
  <si>
    <t xml:space="preserve">LALLOYEAU Patrick</t>
  </si>
  <si>
    <t xml:space="preserve">LECOMTE Jean</t>
  </si>
  <si>
    <t xml:space="preserve">MIGLIORELLI Bruno</t>
  </si>
  <si>
    <t xml:space="preserve">PELAZ Roger</t>
  </si>
  <si>
    <t xml:space="preserve">POIRISSE Philippe</t>
  </si>
  <si>
    <t xml:space="preserve">PRIEUR Richard</t>
  </si>
  <si>
    <t xml:space="preserve">RIALLAND Jean-Paul</t>
  </si>
  <si>
    <t xml:space="preserve">BIARD Christian</t>
  </si>
  <si>
    <t xml:space="preserve">GALLARDO Michel</t>
  </si>
  <si>
    <t xml:space="preserve">GOUACHE Michel</t>
  </si>
  <si>
    <t xml:space="preserve">MASSIAS Christian</t>
  </si>
  <si>
    <t xml:space="preserve">MENOT Guy</t>
  </si>
  <si>
    <t xml:space="preserve">SMAGUINE Jean-Serge</t>
  </si>
  <si>
    <t xml:space="preserve">DUCOURTIOUX Léopold</t>
  </si>
  <si>
    <t xml:space="preserve">AGUILLON Jean-Marc</t>
  </si>
  <si>
    <t xml:space="preserve">CAMUS Alain</t>
  </si>
  <si>
    <t xml:space="preserve">DALLERY Thierry</t>
  </si>
  <si>
    <t xml:space="preserve">PRATT Christian</t>
  </si>
  <si>
    <t xml:space="preserve">VANDAMME Christian</t>
  </si>
  <si>
    <t xml:space="preserve">DUCOURTIOUX Yves</t>
  </si>
  <si>
    <t xml:space="preserve">QUINTAES Christian</t>
  </si>
  <si>
    <t xml:space="preserve">SCAGLIOLA Charles</t>
  </si>
  <si>
    <t xml:space="preserve">SOULAT Dominique</t>
  </si>
  <si>
    <t xml:space="preserve">MENIGAUD Bertrand</t>
  </si>
  <si>
    <t xml:space="preserve">NUNEZ Alain</t>
  </si>
  <si>
    <t xml:space="preserve">PERNET Dominique</t>
  </si>
  <si>
    <t xml:space="preserve">ROSSI Gabriel</t>
  </si>
  <si>
    <t xml:space="preserve">AUBIN Serge</t>
  </si>
  <si>
    <t xml:space="preserve">COCHET Francis</t>
  </si>
  <si>
    <t xml:space="preserve">DELL OLIO Antonio</t>
  </si>
  <si>
    <t xml:space="preserve">DELL OLIO Lorenzo</t>
  </si>
  <si>
    <t xml:space="preserve">GAUCHERON Cedric</t>
  </si>
  <si>
    <t xml:space="preserve">JACQUET Guy</t>
  </si>
  <si>
    <t xml:space="preserve">RIFFET Alain</t>
  </si>
  <si>
    <t xml:space="preserve">SCHUSTER Michel</t>
  </si>
  <si>
    <t xml:space="preserve">VAN DE POEL François</t>
  </si>
  <si>
    <t xml:space="preserve">BENETTI Silvano</t>
  </si>
  <si>
    <t xml:space="preserve">BRIDON Jean_claude</t>
  </si>
  <si>
    <t xml:space="preserve">CHEVALIER Jean-claude</t>
  </si>
  <si>
    <t xml:space="preserve">DRU Maurice</t>
  </si>
  <si>
    <t xml:space="preserve">LAVOT Pierre</t>
  </si>
  <si>
    <t xml:space="preserve">THIVIN Nathalie</t>
  </si>
  <si>
    <t xml:space="preserve">THIVIN Pierre</t>
  </si>
  <si>
    <t xml:space="preserve">CHAUCHEREAU Pascal</t>
  </si>
  <si>
    <t xml:space="preserve">FONTAINE Urbain</t>
  </si>
  <si>
    <t xml:space="preserve">RAVEAU Claude</t>
  </si>
  <si>
    <t xml:space="preserve">RENARD Philippe</t>
  </si>
  <si>
    <t xml:space="preserve">ROBBE Jean-Pierre</t>
  </si>
  <si>
    <t xml:space="preserve">BARRET Philippe</t>
  </si>
  <si>
    <t xml:space="preserve">BERCOVITCH Jacques</t>
  </si>
  <si>
    <t xml:space="preserve">CHARLES Gérard</t>
  </si>
  <si>
    <t xml:space="preserve">DAURY Georges</t>
  </si>
  <si>
    <t xml:space="preserve">LENGLET Olivier</t>
  </si>
  <si>
    <t xml:space="preserve">PLAISANCE Michel</t>
  </si>
  <si>
    <t xml:space="preserve">RAIMOND Noël</t>
  </si>
  <si>
    <t xml:space="preserve">CRUZ Bernard</t>
  </si>
  <si>
    <t xml:space="preserve">LEFEVRE Jean Pierre</t>
  </si>
  <si>
    <t xml:space="preserve">PLOT Georges</t>
  </si>
  <si>
    <t xml:space="preserve">CHABOCHE Denis</t>
  </si>
  <si>
    <t xml:space="preserve">LECOMTE David</t>
  </si>
  <si>
    <t xml:space="preserve">BOULLARD Michel</t>
  </si>
  <si>
    <t xml:space="preserve">LECOMTE Mickaël</t>
  </si>
  <si>
    <t xml:space="preserve">LELARD Jean-Claude</t>
  </si>
  <si>
    <t xml:space="preserve">PICARD Pierre</t>
  </si>
  <si>
    <t xml:space="preserve">BOMBRAULT Dominique</t>
  </si>
  <si>
    <t xml:space="preserve">GUILLEMIN Marc</t>
  </si>
  <si>
    <t xml:space="preserve">RIVET Nicolas</t>
  </si>
  <si>
    <t xml:space="preserve">ROUSSE Claude</t>
  </si>
  <si>
    <t xml:space="preserve">SEGUT fabrice</t>
  </si>
  <si>
    <t xml:space="preserve">BERINGER Clément</t>
  </si>
  <si>
    <t xml:space="preserve">BIASSE Jean Claude</t>
  </si>
  <si>
    <t xml:space="preserve">Fourmont André</t>
  </si>
  <si>
    <t xml:space="preserve">HABERT Maurice</t>
  </si>
  <si>
    <t xml:space="preserve">RIVET Frédéric</t>
  </si>
  <si>
    <t xml:space="preserve">DOUIN Eric</t>
  </si>
  <si>
    <t xml:space="preserve">DETABLE Pascal</t>
  </si>
  <si>
    <t xml:space="preserve">GARNIER Thierry</t>
  </si>
  <si>
    <t xml:space="preserve">HALBOUT Patrick</t>
  </si>
  <si>
    <t xml:space="preserve">MAILLARD Didier</t>
  </si>
  <si>
    <t xml:space="preserve">GAILLARD Christophe</t>
  </si>
  <si>
    <t xml:space="preserve">BACO Michel</t>
  </si>
  <si>
    <t xml:space="preserve">BARBEILLON Pierre</t>
  </si>
  <si>
    <t xml:space="preserve">BERGOGNE Christian</t>
  </si>
  <si>
    <t xml:space="preserve">BERNARD Jean-Claude</t>
  </si>
  <si>
    <t xml:space="preserve">BOURDARAUD Yannick</t>
  </si>
  <si>
    <t xml:space="preserve">BOURDEAU Jacky</t>
  </si>
  <si>
    <t xml:space="preserve">COURTILLON Denis</t>
  </si>
  <si>
    <t xml:space="preserve">ROSAS Laurent</t>
  </si>
  <si>
    <t xml:space="preserve">BLANCHARD Christian</t>
  </si>
  <si>
    <t xml:space="preserve">CHAPUT Maurice</t>
  </si>
  <si>
    <t xml:space="preserve">PETIT Michel</t>
  </si>
  <si>
    <t xml:space="preserve">GOULET Guy</t>
  </si>
  <si>
    <t xml:space="preserve">VILDART Pascal</t>
  </si>
  <si>
    <t xml:space="preserve">MUNGUIA Bruno</t>
  </si>
  <si>
    <t xml:space="preserve">PAULY Serge</t>
  </si>
  <si>
    <t xml:space="preserve">TARDIF Philippe</t>
  </si>
  <si>
    <t xml:space="preserve">BERTRAND Gilbert</t>
  </si>
  <si>
    <t xml:space="preserve">BOUBAULT André</t>
  </si>
  <si>
    <t xml:space="preserve">GOLEAU Thierry</t>
  </si>
  <si>
    <t xml:space="preserve">HERGAUX Jean-Claude</t>
  </si>
  <si>
    <t xml:space="preserve">HURAULT Eric</t>
  </si>
  <si>
    <t xml:space="preserve">LEMEUNIER Patrice</t>
  </si>
  <si>
    <t xml:space="preserve">LUTZ Patrick</t>
  </si>
  <si>
    <t xml:space="preserve">SERVANT Denis</t>
  </si>
  <si>
    <t xml:space="preserve">BARTHEROTE Brice</t>
  </si>
  <si>
    <t xml:space="preserve">BELLEVRAT René</t>
  </si>
  <si>
    <t xml:space="preserve">BISSONNET Guy</t>
  </si>
  <si>
    <t xml:space="preserve">DELANNOY Didier</t>
  </si>
  <si>
    <t xml:space="preserve">DUTERTRE Xavier</t>
  </si>
  <si>
    <t xml:space="preserve">EBERENTZ Patrick</t>
  </si>
  <si>
    <t xml:space="preserve">GODIN Jean-Claude</t>
  </si>
  <si>
    <t xml:space="preserve">LECLAND Michel</t>
  </si>
  <si>
    <t xml:space="preserve">LECONTE Eric</t>
  </si>
  <si>
    <t xml:space="preserve">LUBIN Claude</t>
  </si>
  <si>
    <t xml:space="preserve">MERY Alain</t>
  </si>
  <si>
    <t xml:space="preserve">NETERPELLER Alain</t>
  </si>
  <si>
    <t xml:space="preserve">RABOUIN Jean-Claude</t>
  </si>
  <si>
    <t xml:space="preserve">ROUX Gérard</t>
  </si>
  <si>
    <t xml:space="preserve">COREAU Jean-Claude</t>
  </si>
  <si>
    <t xml:space="preserve">FRADET Michel</t>
  </si>
  <si>
    <t xml:space="preserve">GUIBERT Gérald</t>
  </si>
  <si>
    <t xml:space="preserve">HULEUX Sylvain</t>
  </si>
  <si>
    <t xml:space="preserve">LABBE Didier</t>
  </si>
  <si>
    <t xml:space="preserve">LARROSA Pierre</t>
  </si>
  <si>
    <t xml:space="preserve">MAUPOU Michel</t>
  </si>
  <si>
    <t xml:space="preserve">PROUST Bernard</t>
  </si>
  <si>
    <t xml:space="preserve">TROYES Catherine</t>
  </si>
  <si>
    <t xml:space="preserve">HABAULT Victor</t>
  </si>
  <si>
    <t xml:space="preserve">GERIMONT Willy</t>
  </si>
  <si>
    <t xml:space="preserve">GIRARD Johann</t>
  </si>
  <si>
    <t xml:space="preserve">PARIOT Laurent</t>
  </si>
  <si>
    <t xml:space="preserve">BEAUMONT Jean-Michel</t>
  </si>
  <si>
    <t xml:space="preserve">BIDAULT Dominique</t>
  </si>
  <si>
    <t xml:space="preserve">CHANET Antoine</t>
  </si>
  <si>
    <t xml:space="preserve">KASSOUL Sofiane</t>
  </si>
  <si>
    <t xml:space="preserve">DAUDIN Alain</t>
  </si>
  <si>
    <t xml:space="preserve">GILLET Alain</t>
  </si>
  <si>
    <t xml:space="preserve">LEBRUN Gil</t>
  </si>
  <si>
    <t xml:space="preserve">PIROU Laurent</t>
  </si>
  <si>
    <t xml:space="preserve">BALLON Xavier</t>
  </si>
  <si>
    <t xml:space="preserve">DAUGUET Jean</t>
  </si>
  <si>
    <t xml:space="preserve">DORIGNE Maurice</t>
  </si>
  <si>
    <t xml:space="preserve">GRAFFIN Camille</t>
  </si>
  <si>
    <t xml:space="preserve">LOISNEL Thierry</t>
  </si>
  <si>
    <t xml:space="preserve">POIRRIER Christian</t>
  </si>
  <si>
    <t xml:space="preserve">VAUTELIN Francis</t>
  </si>
  <si>
    <t xml:space="preserve">BOLGAR MICHEL</t>
  </si>
  <si>
    <t xml:space="preserve">COURTIN Luc</t>
  </si>
  <si>
    <t xml:space="preserve">DRONET Chrystel</t>
  </si>
  <si>
    <t xml:space="preserve">DUBAULT Jean Luc</t>
  </si>
  <si>
    <t xml:space="preserve">GONCALVES CARLOS</t>
  </si>
  <si>
    <t xml:space="preserve">GUILLEMAN Jacky</t>
  </si>
  <si>
    <t xml:space="preserve">LAGUERRE Jean-François</t>
  </si>
  <si>
    <t xml:space="preserve">LEGOU Claude</t>
  </si>
  <si>
    <t xml:space="preserve">MAZZOLINI Jean-Luc</t>
  </si>
  <si>
    <t xml:space="preserve">MUGUET Pierre</t>
  </si>
  <si>
    <t xml:space="preserve">POTHIER Bernard</t>
  </si>
  <si>
    <t xml:space="preserve">RABACAL Antonio</t>
  </si>
  <si>
    <t xml:space="preserve">ROUSSEAU Guy</t>
  </si>
  <si>
    <t xml:space="preserve">SEIGNEURET François</t>
  </si>
  <si>
    <t xml:space="preserve">BEAUJOUAN Jean-Paul</t>
  </si>
  <si>
    <t xml:space="preserve">CLAIR DANIELLE</t>
  </si>
  <si>
    <t xml:space="preserve">LEFEVRE Michel</t>
  </si>
  <si>
    <t xml:space="preserve">MARSAILLE Bernard</t>
  </si>
  <si>
    <t xml:space="preserve">POEIRAS MARQUES Tomé</t>
  </si>
  <si>
    <t xml:space="preserve">THIVEL Catherine</t>
  </si>
  <si>
    <t xml:space="preserve">DREUX Bruno</t>
  </si>
  <si>
    <t xml:space="preserve">HARLEMAN Albert</t>
  </si>
  <si>
    <t xml:space="preserve">LEONARDO Tarcisio</t>
  </si>
  <si>
    <t xml:space="preserve">PASQUIER Jimmy</t>
  </si>
  <si>
    <t xml:space="preserve">RENOTTE Michel</t>
  </si>
  <si>
    <t xml:space="preserve">DE WINNE Alain</t>
  </si>
  <si>
    <t xml:space="preserve">GONCALVES Vitor-Manuel</t>
  </si>
  <si>
    <t xml:space="preserve">ANSELME Roger</t>
  </si>
  <si>
    <t xml:space="preserve">EUTROPE Michel</t>
  </si>
  <si>
    <t xml:space="preserve">ABABSA Adrien</t>
  </si>
  <si>
    <t xml:space="preserve">BUISSON Michel</t>
  </si>
  <si>
    <t xml:space="preserve">CALÇA Fabrice</t>
  </si>
  <si>
    <t xml:space="preserve">DE ALMEIDA GONCALVES PEDRO</t>
  </si>
  <si>
    <t xml:space="preserve">GEFFROY Pierre</t>
  </si>
  <si>
    <t xml:space="preserve">ALEXANDRE Christian</t>
  </si>
  <si>
    <t xml:space="preserve">BAPTISTA Edmond</t>
  </si>
  <si>
    <t xml:space="preserve">BOMMER Daniel</t>
  </si>
  <si>
    <t xml:space="preserve">CHENEAU Serge</t>
  </si>
  <si>
    <t xml:space="preserve">LEBRET Bruno</t>
  </si>
  <si>
    <t xml:space="preserve">MOREL Jean-Jacques</t>
  </si>
  <si>
    <t xml:space="preserve">VALLEE Jean-Paul</t>
  </si>
  <si>
    <t xml:space="preserve">CABOURG Serge</t>
  </si>
  <si>
    <t xml:space="preserve">HEMERET Dominique</t>
  </si>
  <si>
    <t xml:space="preserve">PENAGE Jacques</t>
  </si>
  <si>
    <t xml:space="preserve">RABILLON Christian</t>
  </si>
  <si>
    <t xml:space="preserve">AUBRUN Xavier</t>
  </si>
  <si>
    <t xml:space="preserve">JANVIER Stéphane</t>
  </si>
  <si>
    <t xml:space="preserve">LEBIDOIS Gilles</t>
  </si>
  <si>
    <t xml:space="preserve">PETIT Jean</t>
  </si>
  <si>
    <t xml:space="preserve">PINON Michel</t>
  </si>
  <si>
    <t xml:space="preserve">AUBRUN Laurent</t>
  </si>
  <si>
    <t xml:space="preserve">BEN ABDALLAH Ali Jean</t>
  </si>
  <si>
    <t xml:space="preserve">CARVALHO Carlos</t>
  </si>
  <si>
    <t xml:space="preserve">FOURNIER Roland</t>
  </si>
  <si>
    <t xml:space="preserve">JEAN BAPTISTE Alain</t>
  </si>
  <si>
    <t xml:space="preserve">LANDRAGIN Claude</t>
  </si>
  <si>
    <t xml:space="preserve">TERRACHE Jean-Claude</t>
  </si>
  <si>
    <t xml:space="preserve">VARTABEDIAN Jean-charles</t>
  </si>
  <si>
    <t xml:space="preserve">BOGDANOVIC Vladan</t>
  </si>
  <si>
    <t xml:space="preserve">JULIEN Hugues</t>
  </si>
  <si>
    <t xml:space="preserve">SEGRET Bertrand</t>
  </si>
  <si>
    <t xml:space="preserve">DEROT Jean-Yves</t>
  </si>
  <si>
    <t xml:space="preserve">RIPAULT OLYMPIQUE CLUB</t>
  </si>
  <si>
    <t xml:space="preserve">DEVAUD Marcel</t>
  </si>
  <si>
    <t xml:space="preserve">FAGE Philippe</t>
  </si>
  <si>
    <t xml:space="preserve">BONNET Michel</t>
  </si>
  <si>
    <t xml:space="preserve">BRUNET Jean</t>
  </si>
  <si>
    <t xml:space="preserve">CONCHON Jean-Pierre</t>
  </si>
  <si>
    <t xml:space="preserve">VIET Christian</t>
  </si>
  <si>
    <t xml:space="preserve">DENIS Didier </t>
  </si>
  <si>
    <t xml:space="preserve">DANEL Michel</t>
  </si>
  <si>
    <t xml:space="preserve">RIMPOT Henri</t>
  </si>
  <si>
    <t xml:space="preserve">CLUBS</t>
  </si>
  <si>
    <t xml:space="preserve">A.M.O MER</t>
  </si>
  <si>
    <t xml:space="preserve">NOM</t>
  </si>
  <si>
    <t xml:space="preserve">Moy 2,80</t>
  </si>
  <si>
    <t xml:space="preserve">Moy 3.10</t>
  </si>
  <si>
    <t xml:space="preserve">CLUB</t>
  </si>
  <si>
    <t xml:space="preserve">LIGUE</t>
  </si>
  <si>
    <t xml:space="preserve">RETOUR feuille de match'</t>
  </si>
  <si>
    <t xml:space="preserve">ALECHKINE André</t>
  </si>
  <si>
    <t xml:space="preserve">MARCHI Bernard</t>
  </si>
  <si>
    <t xml:space="preserve">ESTEBAN José</t>
  </si>
  <si>
    <t xml:space="preserve">BOREL Eric</t>
  </si>
  <si>
    <t xml:space="preserve">HAUBEN Luc</t>
  </si>
  <si>
    <t xml:space="preserve">KAULT Daniel</t>
  </si>
  <si>
    <t xml:space="preserve">AMICALE BILLARD CLUB DUNOIS</t>
  </si>
  <si>
    <t xml:space="preserve">MARCHAND James</t>
  </si>
  <si>
    <t xml:space="preserve">TOURRADE Marcel</t>
  </si>
  <si>
    <t xml:space="preserve">SUREAU Yves</t>
  </si>
  <si>
    <t xml:space="preserve">AUDEBERT Dominique</t>
  </si>
  <si>
    <t xml:space="preserve">DOUCET Ariel</t>
  </si>
  <si>
    <t xml:space="preserve">JOUVENEAUX Claude</t>
  </si>
  <si>
    <t xml:space="preserve">BILLARD CLUB BEAUGENTIEN</t>
  </si>
  <si>
    <t xml:space="preserve">DESCAMPS JACKY</t>
  </si>
  <si>
    <t xml:space="preserve">DOUIN ERIC</t>
  </si>
  <si>
    <t xml:space="preserve">ADALBERON Vincent</t>
  </si>
  <si>
    <t xml:space="preserve">FRAPIER Marc</t>
  </si>
  <si>
    <t xml:space="preserve">DELIN Claude</t>
  </si>
  <si>
    <t xml:space="preserve">DERIEPPE Michel</t>
  </si>
  <si>
    <t xml:space="preserve">MULIER André</t>
  </si>
  <si>
    <t xml:space="preserve">JUSTICE Jacky</t>
  </si>
  <si>
    <t xml:space="preserve">BARBIER Michel</t>
  </si>
  <si>
    <t xml:space="preserve">BLANCHARD Robert</t>
  </si>
  <si>
    <t xml:space="preserve">DE ROA Pédro</t>
  </si>
  <si>
    <t xml:space="preserve">LEGRILLE Raymond</t>
  </si>
  <si>
    <t xml:space="preserve">MIRAS Jose</t>
  </si>
  <si>
    <t xml:space="preserve">THOMAS Patrick</t>
  </si>
  <si>
    <t xml:space="preserve"> </t>
  </si>
  <si>
    <t xml:space="preserve">Points</t>
  </si>
  <si>
    <t xml:space="preserve">My 2,80</t>
  </si>
  <si>
    <t xml:space="preserve">POTET PATRICK</t>
  </si>
  <si>
    <t xml:space="preserve">LEROY Etienne</t>
  </si>
  <si>
    <t xml:space="preserve">ORGEBIN Patrice</t>
  </si>
  <si>
    <t xml:space="preserve">SELLEM Jean Pierre</t>
  </si>
  <si>
    <t xml:space="preserve">LAILLIER Maurice</t>
  </si>
  <si>
    <t xml:space="preserve">BLANCHARD Francis</t>
  </si>
  <si>
    <t xml:space="preserve">COELHO Roland</t>
  </si>
  <si>
    <t xml:space="preserve">DERAMBURE Frédéric</t>
  </si>
  <si>
    <t xml:space="preserve">BILLARD CLUB CHARTRAIN</t>
  </si>
  <si>
    <t xml:space="preserve">POTEE Laurent</t>
  </si>
  <si>
    <t xml:space="preserve">PUIGVERT Fabrice</t>
  </si>
  <si>
    <t xml:space="preserve">DREUX Jean-Paul</t>
  </si>
  <si>
    <t xml:space="preserve">Pos</t>
  </si>
  <si>
    <t xml:space="preserve">PR</t>
  </si>
  <si>
    <t xml:space="preserve">PM</t>
  </si>
  <si>
    <t xml:space="preserve">Quotient</t>
  </si>
  <si>
    <t xml:space="preserve">Mode de jeu</t>
  </si>
  <si>
    <t xml:space="preserve">Licence 1</t>
  </si>
  <si>
    <t xml:space="preserve">Joueur 1</t>
  </si>
  <si>
    <t xml:space="preserve">Nombre de Mode de jeu</t>
  </si>
  <si>
    <t xml:space="preserve">Libre</t>
  </si>
  <si>
    <t xml:space="preserve">018413F</t>
  </si>
  <si>
    <t xml:space="preserve">1 Bande</t>
  </si>
  <si>
    <t xml:space="preserve">3 Bandes</t>
  </si>
  <si>
    <t xml:space="preserve">Total général</t>
  </si>
  <si>
    <t xml:space="preserve">112255N</t>
  </si>
  <si>
    <t xml:space="preserve">010953H</t>
  </si>
  <si>
    <t xml:space="preserve">100065R</t>
  </si>
  <si>
    <t xml:space="preserve">011018U</t>
  </si>
  <si>
    <t xml:space="preserve">011138K</t>
  </si>
  <si>
    <t xml:space="preserve">012505Z</t>
  </si>
  <si>
    <t xml:space="preserve">012661Z</t>
  </si>
  <si>
    <t xml:space="preserve">018340K</t>
  </si>
  <si>
    <t xml:space="preserve">018159L</t>
  </si>
  <si>
    <t xml:space="preserve">126632M</t>
  </si>
  <si>
    <t xml:space="preserve">018233H</t>
  </si>
  <si>
    <t xml:space="preserve">018343N</t>
  </si>
  <si>
    <t xml:space="preserve">018282E</t>
  </si>
  <si>
    <t xml:space="preserve">145495Z</t>
  </si>
  <si>
    <t xml:space="preserve">018345P</t>
  </si>
  <si>
    <t xml:space="preserve">121136C</t>
  </si>
  <si>
    <t xml:space="preserve">018355Z</t>
  </si>
  <si>
    <t xml:space="preserve">121139F</t>
  </si>
  <si>
    <t xml:space="preserve">018515D</t>
  </si>
  <si>
    <t xml:space="preserve">018611V</t>
  </si>
  <si>
    <t xml:space="preserve">018679L</t>
  </si>
  <si>
    <t xml:space="preserve">164710H</t>
  </si>
  <si>
    <t xml:space="preserve">018683P</t>
  </si>
  <si>
    <t xml:space="preserve">150466A</t>
  </si>
  <si>
    <t xml:space="preserve">018709P</t>
  </si>
  <si>
    <t xml:space="preserve">167184X</t>
  </si>
  <si>
    <t xml:space="preserve">018715V</t>
  </si>
  <si>
    <t xml:space="preserve">130358U</t>
  </si>
  <si>
    <t xml:space="preserve">018739T</t>
  </si>
  <si>
    <t xml:space="preserve">018747B</t>
  </si>
  <si>
    <t xml:space="preserve">161466G</t>
  </si>
  <si>
    <t xml:space="preserve">018812O</t>
  </si>
  <si>
    <t xml:space="preserve">018850A</t>
  </si>
  <si>
    <t xml:space="preserve">174450V</t>
  </si>
  <si>
    <t xml:space="preserve">018887L</t>
  </si>
  <si>
    <t xml:space="preserve">168356W</t>
  </si>
  <si>
    <t xml:space="preserve">018911J</t>
  </si>
  <si>
    <t xml:space="preserve">018947T</t>
  </si>
  <si>
    <t xml:space="preserve">019069L</t>
  </si>
  <si>
    <t xml:space="preserve">151465L</t>
  </si>
  <si>
    <t xml:space="preserve">019113D</t>
  </si>
  <si>
    <t xml:space="preserve">162426A</t>
  </si>
  <si>
    <t xml:space="preserve">019135Z</t>
  </si>
  <si>
    <t xml:space="preserve">019169H</t>
  </si>
  <si>
    <t xml:space="preserve">019186Y</t>
  </si>
  <si>
    <t xml:space="preserve">173756Q</t>
  </si>
  <si>
    <t xml:space="preserve">019216C</t>
  </si>
  <si>
    <t xml:space="preserve">176955S</t>
  </si>
  <si>
    <t xml:space="preserve">019305N</t>
  </si>
  <si>
    <t xml:space="preserve">143676A</t>
  </si>
  <si>
    <t xml:space="preserve">019367X</t>
  </si>
  <si>
    <t xml:space="preserve">172328N</t>
  </si>
  <si>
    <t xml:space="preserve">020779F</t>
  </si>
  <si>
    <t xml:space="preserve">155967E</t>
  </si>
  <si>
    <t xml:space="preserve">020785L</t>
  </si>
  <si>
    <t xml:space="preserve">155971J</t>
  </si>
  <si>
    <t xml:space="preserve">022992I</t>
  </si>
  <si>
    <t xml:space="preserve">185857T</t>
  </si>
  <si>
    <t xml:space="preserve">152497H</t>
  </si>
  <si>
    <t xml:space="preserve">100711N</t>
  </si>
  <si>
    <t xml:space="preserve">155511J</t>
  </si>
  <si>
    <t xml:space="preserve">101739B</t>
  </si>
  <si>
    <t xml:space="preserve">104590S</t>
  </si>
  <si>
    <t xml:space="preserve">159112Y</t>
  </si>
  <si>
    <t xml:space="preserve">104869L</t>
  </si>
  <si>
    <t xml:space="preserve">104946K</t>
  </si>
  <si>
    <t xml:space="preserve">104949N</t>
  </si>
  <si>
    <t xml:space="preserve">104992E</t>
  </si>
  <si>
    <t xml:space="preserve">176610S</t>
  </si>
  <si>
    <t xml:space="preserve">105084S</t>
  </si>
  <si>
    <t xml:space="preserve">111607P</t>
  </si>
  <si>
    <t xml:space="preserve">112606A</t>
  </si>
  <si>
    <t xml:space="preserve">119662K</t>
  </si>
  <si>
    <t xml:space="preserve">122178E</t>
  </si>
  <si>
    <t xml:space="preserve">122515D</t>
  </si>
  <si>
    <t xml:space="preserve">122551N</t>
  </si>
  <si>
    <t xml:space="preserve">123089F</t>
  </si>
  <si>
    <t xml:space="preserve">169311J</t>
  </si>
  <si>
    <t xml:space="preserve">123393X</t>
  </si>
  <si>
    <t xml:space="preserve">124564Y</t>
  </si>
  <si>
    <t xml:space="preserve">125668K</t>
  </si>
  <si>
    <t xml:space="preserve">127572Q</t>
  </si>
  <si>
    <t xml:space="preserve">130356S</t>
  </si>
  <si>
    <t xml:space="preserve">130357T</t>
  </si>
  <si>
    <t xml:space="preserve">159105Q</t>
  </si>
  <si>
    <t xml:space="preserve">158309A</t>
  </si>
  <si>
    <t xml:space="preserve">130372I</t>
  </si>
  <si>
    <t xml:space="preserve">131317R</t>
  </si>
  <si>
    <t xml:space="preserve">131650M</t>
  </si>
  <si>
    <t xml:space="preserve">131991P</t>
  </si>
  <si>
    <t xml:space="preserve">132395D</t>
  </si>
  <si>
    <t xml:space="preserve">132399H</t>
  </si>
  <si>
    <t xml:space="preserve">133947V</t>
  </si>
  <si>
    <t xml:space="preserve">134193H</t>
  </si>
  <si>
    <t xml:space="preserve">134967B</t>
  </si>
  <si>
    <t xml:space="preserve">135389H</t>
  </si>
  <si>
    <t xml:space="preserve">136371B</t>
  </si>
  <si>
    <t xml:space="preserve">166147V</t>
  </si>
  <si>
    <t xml:space="preserve">136421Z</t>
  </si>
  <si>
    <t xml:space="preserve">137441F</t>
  </si>
  <si>
    <t xml:space="preserve">157223V</t>
  </si>
  <si>
    <t xml:space="preserve">138404G</t>
  </si>
  <si>
    <t xml:space="preserve">138765D</t>
  </si>
  <si>
    <t xml:space="preserve">139428Q</t>
  </si>
  <si>
    <t xml:space="preserve">154187V</t>
  </si>
  <si>
    <t xml:space="preserve">139607N</t>
  </si>
  <si>
    <t xml:space="preserve">139616W</t>
  </si>
  <si>
    <t xml:space="preserve">140618K</t>
  </si>
  <si>
    <t xml:space="preserve">140633Z</t>
  </si>
  <si>
    <t xml:space="preserve">185890E</t>
  </si>
  <si>
    <t xml:space="preserve">142617H</t>
  </si>
  <si>
    <t xml:space="preserve">144314O</t>
  </si>
  <si>
    <t xml:space="preserve">145464U</t>
  </si>
  <si>
    <t xml:space="preserve">145473D</t>
  </si>
  <si>
    <t xml:space="preserve">146001L</t>
  </si>
  <si>
    <t xml:space="preserve">147019D</t>
  </si>
  <si>
    <t xml:space="preserve">148292M</t>
  </si>
  <si>
    <t xml:space="preserve">150091S</t>
  </si>
  <si>
    <t xml:space="preserve">150136R</t>
  </si>
  <si>
    <t xml:space="preserve">156798H</t>
  </si>
  <si>
    <t xml:space="preserve">150158Q</t>
  </si>
  <si>
    <t xml:space="preserve">186641W</t>
  </si>
  <si>
    <t xml:space="preserve">150245K</t>
  </si>
  <si>
    <t xml:space="preserve">153043B</t>
  </si>
  <si>
    <t xml:space="preserve">154551Q</t>
  </si>
  <si>
    <t xml:space="preserve">155859M</t>
  </si>
  <si>
    <t xml:space="preserve">155965C</t>
  </si>
  <si>
    <t xml:space="preserve">157443J</t>
  </si>
  <si>
    <t xml:space="preserve">157444K</t>
  </si>
  <si>
    <t xml:space="preserve">158071R</t>
  </si>
  <si>
    <t xml:space="preserve">159830D</t>
  </si>
  <si>
    <t xml:space="preserve">160397V</t>
  </si>
  <si>
    <t xml:space="preserve">162880T</t>
  </si>
  <si>
    <t xml:space="preserve">166651S</t>
  </si>
  <si>
    <t xml:space="preserve">174882P</t>
  </si>
  <si>
    <t xml:space="preserve">167506X</t>
  </si>
  <si>
    <t xml:space="preserve">185968P</t>
  </si>
  <si>
    <t xml:space="preserve">168736J</t>
  </si>
  <si>
    <t xml:space="preserve">168759J</t>
  </si>
  <si>
    <t xml:space="preserve">169363Q</t>
  </si>
  <si>
    <t xml:space="preserve">169500P</t>
  </si>
  <si>
    <t xml:space="preserve">169660N</t>
  </si>
  <si>
    <t xml:space="preserve">169663R</t>
  </si>
  <si>
    <t xml:space="preserve">170562T</t>
  </si>
  <si>
    <t xml:space="preserve">172306P</t>
  </si>
  <si>
    <t xml:space="preserve">183606X</t>
  </si>
  <si>
    <t xml:space="preserve">173847P</t>
  </si>
  <si>
    <t xml:space="preserve">174351M</t>
  </si>
  <si>
    <t xml:space="preserve">174352N</t>
  </si>
  <si>
    <t xml:space="preserve">175096X</t>
  </si>
  <si>
    <t xml:space="preserve">177883B</t>
  </si>
  <si>
    <t xml:space="preserve">177935H</t>
  </si>
  <si>
    <t xml:space="preserve">177959J</t>
  </si>
  <si>
    <t xml:space="preserve">178349H</t>
  </si>
  <si>
    <t xml:space="preserve">178386Y</t>
  </si>
  <si>
    <t xml:space="preserve">180218P</t>
  </si>
  <si>
    <t xml:space="preserve">181811W</t>
  </si>
  <si>
    <t xml:space="preserve">182082Q</t>
  </si>
  <si>
    <t xml:space="preserve">182813K</t>
  </si>
  <si>
    <t xml:space="preserve">183903V</t>
  </si>
  <si>
    <t xml:space="preserve">184901E</t>
  </si>
  <si>
    <t xml:space="preserve">186118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"/>
    <numFmt numFmtId="168" formatCode="0.00%"/>
    <numFmt numFmtId="169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18"/>
      <name val="Calibri"/>
      <family val="2"/>
    </font>
    <font>
      <sz val="18"/>
      <name val="Arial"/>
      <family val="2"/>
    </font>
    <font>
      <b val="true"/>
      <sz val="26"/>
      <color rgb="FF3366FF"/>
      <name val="comic"/>
      <family val="5"/>
    </font>
    <font>
      <b val="true"/>
      <sz val="13"/>
      <name val="Book Antiqua"/>
      <family val="1"/>
    </font>
    <font>
      <b val="true"/>
      <sz val="13"/>
      <color rgb="FF333333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1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color rgb="FFFFFFFF"/>
      <name val="Arial"/>
      <family val="2"/>
    </font>
    <font>
      <sz val="10"/>
      <color rgb="FFFFFFFF"/>
      <name val="MS Sans Serif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sz val="12"/>
      <color rgb="FF0000FF"/>
      <name val="Arial"/>
      <family val="2"/>
    </font>
    <font>
      <sz val="14"/>
      <name val="MS Sans Serif"/>
      <family val="2"/>
    </font>
    <font>
      <u val="single"/>
      <sz val="16"/>
      <color rgb="FF0000FF"/>
      <name val="Arial"/>
      <family val="2"/>
    </font>
    <font>
      <sz val="10"/>
      <name val="comic"/>
      <family val="5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6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3" borderId="0" xfId="25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3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3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3" borderId="3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7" fillId="3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6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3" borderId="0" xfId="25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22" fillId="3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9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6" borderId="4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1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7" borderId="4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3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7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1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1" fillId="1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CHALLENGE 2008 CDBL" xfId="21"/>
    <cellStyle name="Normal 2" xfId="22"/>
    <cellStyle name="Normal 3" xfId="23"/>
    <cellStyle name="Normal 4" xfId="24"/>
    <cellStyle name="Normal_CHALLENGE 2008 CDBL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 la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a feuil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8</xdr:row>
      <xdr:rowOff>86040</xdr:rowOff>
    </xdr:from>
    <xdr:to>
      <xdr:col>5</xdr:col>
      <xdr:colOff>61560</xdr:colOff>
      <xdr:row>298</xdr:row>
      <xdr:rowOff>142920</xdr:rowOff>
    </xdr:to>
    <xdr:pic>
      <xdr:nvPicPr>
        <xdr:cNvPr id="0" name="Encre 12" descr=""/>
        <xdr:cNvPicPr/>
      </xdr:nvPicPr>
      <xdr:blipFill>
        <a:blip r:embed="rId1"/>
        <a:stretch/>
      </xdr:blipFill>
      <xdr:spPr>
        <a:xfrm>
          <a:off x="5745600" y="4867308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6" createdVersion="3">
  <cacheSource type="worksheet">
    <worksheetSource ref="A1:C757" sheet="Match Challenge CDBs"/>
  </cacheSource>
  <cacheFields count="3">
    <cacheField name="Mode de jeu" numFmtId="0">
      <sharedItems count="3">
        <s v="1 Bande"/>
        <s v="3 Bandes"/>
        <s v="Libre"/>
      </sharedItems>
    </cacheField>
    <cacheField name="Licence 1" numFmtId="0">
      <sharedItems count="163">
        <s v="010953H"/>
        <s v="011018U"/>
        <s v="011138K"/>
        <s v="012505Z"/>
        <s v="012661Z"/>
        <s v="018159L"/>
        <s v="018233H"/>
        <s v="018282E"/>
        <s v="018340K"/>
        <s v="018343N"/>
        <s v="018345P"/>
        <s v="018355Z"/>
        <s v="018413F"/>
        <s v="018515D"/>
        <s v="018611V"/>
        <s v="018679L"/>
        <s v="018683P"/>
        <s v="018709P"/>
        <s v="018715V"/>
        <s v="018739T"/>
        <s v="018747B"/>
        <s v="018812O"/>
        <s v="018850A"/>
        <s v="018887L"/>
        <s v="018911J"/>
        <s v="018947T"/>
        <s v="019069L"/>
        <s v="019113D"/>
        <s v="019135Z"/>
        <s v="019169H"/>
        <s v="019186Y"/>
        <s v="019216C"/>
        <s v="019305N"/>
        <s v="019367X"/>
        <s v="020779F"/>
        <s v="020785L"/>
        <s v="022992I"/>
        <s v="100065R"/>
        <s v="100711N"/>
        <s v="101739B"/>
        <s v="104590S"/>
        <s v="104869L"/>
        <s v="104946K"/>
        <s v="104949N"/>
        <s v="104992E"/>
        <s v="105084S"/>
        <s v="111607P"/>
        <s v="112255N"/>
        <s v="112606A"/>
        <s v="119662K"/>
        <s v="121136C"/>
        <s v="121139F"/>
        <s v="122178E"/>
        <s v="122515D"/>
        <s v="122551N"/>
        <s v="123089F"/>
        <s v="123393X"/>
        <s v="124564Y"/>
        <s v="125668K"/>
        <s v="126632M"/>
        <s v="127572Q"/>
        <s v="130356S"/>
        <s v="130357T"/>
        <s v="130358U"/>
        <s v="130372I"/>
        <s v="131317R"/>
        <s v="131650M"/>
        <s v="131991P"/>
        <s v="132395D"/>
        <s v="132399H"/>
        <s v="133947V"/>
        <s v="134193H"/>
        <s v="134967B"/>
        <s v="135389H"/>
        <s v="136371B"/>
        <s v="136421Z"/>
        <s v="137441F"/>
        <s v="138404G"/>
        <s v="138765D"/>
        <s v="139428Q"/>
        <s v="139607N"/>
        <s v="139616W"/>
        <s v="140618K"/>
        <s v="140633Z"/>
        <s v="142617H"/>
        <s v="143676A"/>
        <s v="144314O"/>
        <s v="145464U"/>
        <s v="145473D"/>
        <s v="145495Z"/>
        <s v="146001L"/>
        <s v="147019D"/>
        <s v="148292M"/>
        <s v="150091S"/>
        <s v="150136R"/>
        <s v="150158Q"/>
        <s v="150245K"/>
        <s v="150466A"/>
        <s v="151465L"/>
        <s v="152497H"/>
        <s v="153043B"/>
        <s v="154187V"/>
        <s v="154551Q"/>
        <s v="155511J"/>
        <s v="155859M"/>
        <s v="155965C"/>
        <s v="155967E"/>
        <s v="155971J"/>
        <s v="156798H"/>
        <s v="157223V"/>
        <s v="157443J"/>
        <s v="157444K"/>
        <s v="158071R"/>
        <s v="158309A"/>
        <s v="159105Q"/>
        <s v="159112Y"/>
        <s v="159830D"/>
        <s v="160397V"/>
        <s v="161466G"/>
        <s v="162426A"/>
        <s v="162880T"/>
        <s v="164710H"/>
        <s v="166147V"/>
        <s v="166651S"/>
        <s v="167184X"/>
        <s v="167506X"/>
        <s v="168356W"/>
        <s v="168736J"/>
        <s v="168759J"/>
        <s v="169311J"/>
        <s v="169363Q"/>
        <s v="169500P"/>
        <s v="169660N"/>
        <s v="169663R"/>
        <s v="170562T"/>
        <s v="172306P"/>
        <s v="172328N"/>
        <s v="173756Q"/>
        <s v="173847P"/>
        <s v="174351M"/>
        <s v="174352N"/>
        <s v="174450V"/>
        <s v="174882P"/>
        <s v="175096X"/>
        <s v="176610S"/>
        <s v="176955S"/>
        <s v="177883B"/>
        <s v="177935H"/>
        <s v="177959J"/>
        <s v="178349H"/>
        <s v="178386Y"/>
        <s v="180218P"/>
        <s v="181811W"/>
        <s v="182082Q"/>
        <s v="182813K"/>
        <s v="183606X"/>
        <s v="183903V"/>
        <s v="184901E"/>
        <s v="185857T"/>
        <s v="185890E"/>
        <s v="185968P"/>
        <s v="186118C"/>
        <s v="186641W"/>
      </sharedItems>
    </cacheField>
    <cacheField name="Joueur 1" numFmtId="0">
      <sharedItems count="163">
        <s v="ADDE DIDIER"/>
        <s v="AUVRAY JEAN MICHEL"/>
        <s v="BALLON XAVIER"/>
        <s v="BARBEILLON PIERRE"/>
        <s v="BARBILLAT FRANCIS"/>
        <s v="BAUDRY CHRISTIAN"/>
        <s v="BEAUDOT BERNARD"/>
        <s v="BERNARD JEAN CLAUDE"/>
        <s v="BERRUET JEAN PAUL"/>
        <s v="BESLAY GILLES"/>
        <s v="BOMBRAULT DOMINIQUE"/>
        <s v="BONNET GILBERT"/>
        <s v="BOULLARD MICHEL"/>
        <s v="BOUTIN JACQUES"/>
        <s v="BROEDL EDDIE"/>
        <s v="CABARET DENIS"/>
        <s v="CABARET HERVE"/>
        <s v="CACOT RENE"/>
        <s v="CALCA FABRICE"/>
        <s v="CARDOT PIERRE"/>
        <s v="CARVALHO RAUL"/>
        <s v="CECCHY MAURICE"/>
        <s v="CHABOCHE DENIS"/>
        <s v="CHAMPEIL NICOLAS"/>
        <s v="CLAUSEN PHILIPPE"/>
        <s v="COMMAILLE HERVE"/>
        <s v="CONCHON JEAN PIERRE"/>
        <s v="COUDERT JEAN MICHEL"/>
        <s v="COURTAULT JACKY"/>
        <s v="COURTILLON DENIS"/>
        <s v="COURTIN LUC"/>
        <s v="CRESPIN MICHEL"/>
        <s v="CROS JEAN YVES"/>
        <s v="CRUVEILLER DOMINIQUE"/>
        <s v="CRUVELLIE ALAIN"/>
        <s v="DA CRUZ PEREIRA LUIS"/>
        <s v="DANEL MICHEL"/>
        <s v="DARMENTE CEDRIC"/>
        <s v="DAVAILLON JEAN MARC"/>
        <s v="DE ROA PEDRO"/>
        <s v="DE WINNE ALAIN"/>
        <s v="DELFOUR BERNARD"/>
        <s v="DELMAS PIERRE"/>
        <s v="DENIS DIDIER"/>
        <s v="DEROT JEAN YVES"/>
        <s v="DETABLE PASCAL"/>
        <s v="DEVAUD MARCEL"/>
        <s v="DIEUDONNE BRUNO"/>
        <s v="DIVANACH GEORGES"/>
        <s v="DORLEANS MYRIAM"/>
        <s v="DOS REIS VENDAS JOSE"/>
        <s v="DRONET CHRYSTEL"/>
        <s v="DUBOIS FABRICE"/>
        <s v="DUCHATEAU PHILIPPE"/>
        <s v="DUMAIS JEAN MICHEL"/>
        <s v="DUMANS HERVE"/>
        <s v="DURAND PASCAL"/>
        <s v="DZIUBEK PASCAL"/>
        <s v="ETTEN LAURENT"/>
        <s v="ETTEN LYNDA"/>
        <s v="FAGE PHILIPPE"/>
        <s v="FONTENY SEBASTIEN"/>
        <s v="FOUASSIER XAVIER"/>
        <s v="FOUQUES ALAIN"/>
        <s v="FUERTES JEAN JACQUES"/>
        <s v="GAILLARD CHRISTOPHE"/>
        <s v="GARANCE PIERRE"/>
        <s v="GARCIA GUILLERMO"/>
        <s v="GARNIER THIERRY"/>
        <s v="GAUTHIER CHRISTIAN"/>
        <s v="GAUTREAU JACKY"/>
        <s v="GOGUET ERIC"/>
        <s v="GOUHIER BERNARD"/>
        <s v="GRANGER ALAIN"/>
        <s v="GRANGER SEBASTIEN"/>
        <s v="GUERRIER ALAIN"/>
        <s v="GUICHARD BERTRAND"/>
        <s v="GUILLEMIN MARC"/>
        <s v="HALBOUT PATRICK"/>
        <s v="HAUBEN LUC"/>
        <s v="HERMET PASCAL"/>
        <s v="HINTZY ERIC"/>
        <s v="HONNET CLAUDE"/>
        <s v="HUGOT PASCAL"/>
        <s v="JACQUET PIERRE JEAN"/>
        <s v="JAUDON PHILIPPE"/>
        <s v="JOUANNEAU GUY"/>
        <s v="JOULIN MICHEL"/>
        <s v="JOURDAIN JEAN LUC"/>
        <s v="JUCQUOIS PAUL"/>
        <s v="JUNCHAT KRISS"/>
        <s v="KAULT DANIEL"/>
        <s v="LABADIE JOEL"/>
        <s v="LACH ERIC"/>
        <s v="LAUNAY JACQUES"/>
        <s v="LAUNAY PIERRE"/>
        <s v="LAVISSE RONALD"/>
        <s v="LE NOACH PATRICK"/>
        <s v="LEBERT PIERRE"/>
        <s v="LEBIDOIS GILLES"/>
        <s v="LECANU CLAUDE"/>
        <s v="LECOMTE DAVID"/>
        <s v="LECOMTE MICKAEL"/>
        <s v="LECONTE CHRISTOPHE"/>
        <s v="LEGOUT ALAIN"/>
        <s v="LEMAIRE PHILIPPE"/>
        <s v="LEPINAY DIDIER"/>
        <s v="LEROY GILLES"/>
        <s v="LOMBART MARCEL"/>
        <s v="LOREAU ERIC"/>
        <s v="LUCAS PHILIPPE"/>
        <s v="LUPIS JEAN MICHEL"/>
        <s v="MAILLET FLORENCE"/>
        <s v="MALVOISIN ALAIN"/>
        <s v="MARILLAUD PIERRE"/>
        <s v="MARTIN JEAN PHILIPPE"/>
        <s v="MARTIN LAURENT"/>
        <s v="MARX CLAUDE"/>
        <s v="MAZZOLINI JEAN LUC"/>
        <s v="MELUN DANIEL"/>
        <s v="MORLET MICHEL"/>
        <s v="MOTTIER EMMANUEL"/>
        <s v="ORGEBIN PATRICE"/>
        <s v="PALASSE CARL"/>
        <s v="PALLUS CLAUDE"/>
        <s v="PARLANGEAU JEAN"/>
        <s v="PASCUTTO FABRICE"/>
        <s v="PASQUIER JIMMY"/>
        <s v="PEAN JEAN PAUL"/>
        <s v="PERTUISEL LUC"/>
        <s v="PHILIPPE DANIEL"/>
        <s v="PICARD JEAN MICHEL"/>
        <s v="PIHAN LUDOVIC"/>
        <s v="PINON ANDRE"/>
        <s v="POMIAN CHRISTIAN"/>
        <s v="PORNET PHILIPPE"/>
        <s v="POT JEAN CLAUDE"/>
        <s v="POTHIER BERNARD"/>
        <s v="RAYNAL JEAN MICHEL"/>
        <s v="REMY HENRI"/>
        <s v="RENOTTE MICHEL"/>
        <s v="RIMPOT HENRI"/>
        <s v="ROGER JACKY"/>
        <s v="ROQUAIN RAYMOND"/>
        <s v="ROUJOU CHRISTIAN"/>
        <s v="ROUSSELIN DANIEL"/>
        <s v="RUEL PHILIPPE"/>
        <s v="SEGUT FABRICE"/>
        <s v="SITTER JACQUES"/>
        <s v="STEVENOT JEAN"/>
        <s v="STEVENOT JEREMY"/>
        <s v="THEBAULT GERARD"/>
        <s v="THENAULT FABRICE"/>
        <s v="TINEL BERNARD"/>
        <s v="TREMBLAY PASCALE"/>
        <s v="VALLEE JEAN PAUL"/>
        <s v="VASSORT GERARD"/>
        <s v="VAUPRE ROBERT"/>
        <s v="VAUTELIN FRANCIS"/>
        <s v="VERDIER GILLES"/>
        <s v="VIET CHRISTIAN"/>
        <s v="VILDART PASCAL"/>
        <s v="VOGONDY DOMINIQU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6">
  <r>
    <x v="2"/>
    <x v="12"/>
    <x v="5"/>
  </r>
  <r>
    <x v="0"/>
    <x v="47"/>
    <x v="48"/>
  </r>
  <r>
    <x v="1"/>
    <x v="37"/>
    <x v="71"/>
  </r>
  <r>
    <x v="2"/>
    <x v="12"/>
    <x v="5"/>
  </r>
  <r>
    <x v="0"/>
    <x v="47"/>
    <x v="48"/>
  </r>
  <r>
    <x v="1"/>
    <x v="37"/>
    <x v="71"/>
  </r>
  <r>
    <x v="2"/>
    <x v="8"/>
    <x v="137"/>
  </r>
  <r>
    <x v="0"/>
    <x v="59"/>
    <x v="30"/>
  </r>
  <r>
    <x v="1"/>
    <x v="9"/>
    <x v="158"/>
  </r>
  <r>
    <x v="2"/>
    <x v="89"/>
    <x v="49"/>
  </r>
  <r>
    <x v="0"/>
    <x v="59"/>
    <x v="30"/>
  </r>
  <r>
    <x v="1"/>
    <x v="8"/>
    <x v="137"/>
  </r>
  <r>
    <x v="2"/>
    <x v="50"/>
    <x v="102"/>
  </r>
  <r>
    <x v="0"/>
    <x v="51"/>
    <x v="101"/>
  </r>
  <r>
    <x v="1"/>
    <x v="10"/>
    <x v="22"/>
  </r>
  <r>
    <x v="2"/>
    <x v="10"/>
    <x v="22"/>
  </r>
  <r>
    <x v="0"/>
    <x v="51"/>
    <x v="101"/>
  </r>
  <r>
    <x v="1"/>
    <x v="121"/>
    <x v="10"/>
  </r>
  <r>
    <x v="2"/>
    <x v="97"/>
    <x v="54"/>
  </r>
  <r>
    <x v="0"/>
    <x v="124"/>
    <x v="107"/>
  </r>
  <r>
    <x v="1"/>
    <x v="63"/>
    <x v="77"/>
  </r>
  <r>
    <x v="2"/>
    <x v="97"/>
    <x v="54"/>
  </r>
  <r>
    <x v="0"/>
    <x v="118"/>
    <x v="118"/>
  </r>
  <r>
    <x v="1"/>
    <x v="63"/>
    <x v="77"/>
  </r>
  <r>
    <x v="2"/>
    <x v="141"/>
    <x v="20"/>
  </r>
  <r>
    <x v="2"/>
    <x v="126"/>
    <x v="124"/>
  </r>
  <r>
    <x v="2"/>
    <x v="126"/>
    <x v="124"/>
  </r>
  <r>
    <x v="2"/>
    <x v="141"/>
    <x v="20"/>
  </r>
  <r>
    <x v="0"/>
    <x v="98"/>
    <x v="50"/>
  </r>
  <r>
    <x v="0"/>
    <x v="119"/>
    <x v="43"/>
  </r>
  <r>
    <x v="1"/>
    <x v="119"/>
    <x v="43"/>
  </r>
  <r>
    <x v="1"/>
    <x v="98"/>
    <x v="50"/>
  </r>
  <r>
    <x v="2"/>
    <x v="137"/>
    <x v="70"/>
  </r>
  <r>
    <x v="2"/>
    <x v="145"/>
    <x v="34"/>
  </r>
  <r>
    <x v="2"/>
    <x v="85"/>
    <x v="31"/>
  </r>
  <r>
    <x v="2"/>
    <x v="136"/>
    <x v="89"/>
  </r>
  <r>
    <x v="0"/>
    <x v="106"/>
    <x v="8"/>
  </r>
  <r>
    <x v="0"/>
    <x v="107"/>
    <x v="130"/>
  </r>
  <r>
    <x v="1"/>
    <x v="158"/>
    <x v="64"/>
  </r>
  <r>
    <x v="1"/>
    <x v="99"/>
    <x v="105"/>
  </r>
  <r>
    <x v="2"/>
    <x v="103"/>
    <x v="58"/>
  </r>
  <r>
    <x v="2"/>
    <x v="103"/>
    <x v="58"/>
  </r>
  <r>
    <x v="2"/>
    <x v="115"/>
    <x v="59"/>
  </r>
  <r>
    <x v="2"/>
    <x v="115"/>
    <x v="59"/>
  </r>
  <r>
    <x v="0"/>
    <x v="3"/>
    <x v="154"/>
  </r>
  <r>
    <x v="0"/>
    <x v="3"/>
    <x v="154"/>
  </r>
  <r>
    <x v="1"/>
    <x v="144"/>
    <x v="52"/>
  </r>
  <r>
    <x v="1"/>
    <x v="144"/>
    <x v="52"/>
  </r>
  <r>
    <x v="2"/>
    <x v="141"/>
    <x v="20"/>
  </r>
  <r>
    <x v="2"/>
    <x v="126"/>
    <x v="124"/>
  </r>
  <r>
    <x v="2"/>
    <x v="126"/>
    <x v="124"/>
  </r>
  <r>
    <x v="2"/>
    <x v="141"/>
    <x v="20"/>
  </r>
  <r>
    <x v="0"/>
    <x v="98"/>
    <x v="50"/>
  </r>
  <r>
    <x v="0"/>
    <x v="119"/>
    <x v="43"/>
  </r>
  <r>
    <x v="1"/>
    <x v="119"/>
    <x v="43"/>
  </r>
  <r>
    <x v="1"/>
    <x v="98"/>
    <x v="50"/>
  </r>
  <r>
    <x v="2"/>
    <x v="26"/>
    <x v="82"/>
  </r>
  <r>
    <x v="2"/>
    <x v="129"/>
    <x v="85"/>
  </r>
  <r>
    <x v="2"/>
    <x v="26"/>
    <x v="82"/>
  </r>
  <r>
    <x v="2"/>
    <x v="129"/>
    <x v="85"/>
  </r>
  <r>
    <x v="0"/>
    <x v="106"/>
    <x v="8"/>
  </r>
  <r>
    <x v="0"/>
    <x v="106"/>
    <x v="8"/>
  </r>
  <r>
    <x v="1"/>
    <x v="137"/>
    <x v="70"/>
  </r>
  <r>
    <x v="1"/>
    <x v="137"/>
    <x v="70"/>
  </r>
  <r>
    <x v="2"/>
    <x v="114"/>
    <x v="26"/>
  </r>
  <r>
    <x v="2"/>
    <x v="113"/>
    <x v="126"/>
  </r>
  <r>
    <x v="2"/>
    <x v="114"/>
    <x v="26"/>
  </r>
  <r>
    <x v="2"/>
    <x v="113"/>
    <x v="126"/>
  </r>
  <r>
    <x v="0"/>
    <x v="34"/>
    <x v="36"/>
  </r>
  <r>
    <x v="0"/>
    <x v="34"/>
    <x v="36"/>
  </r>
  <r>
    <x v="1"/>
    <x v="7"/>
    <x v="160"/>
  </r>
  <r>
    <x v="1"/>
    <x v="7"/>
    <x v="160"/>
  </r>
  <r>
    <x v="2"/>
    <x v="103"/>
    <x v="58"/>
  </r>
  <r>
    <x v="2"/>
    <x v="144"/>
    <x v="52"/>
  </r>
  <r>
    <x v="2"/>
    <x v="103"/>
    <x v="58"/>
  </r>
  <r>
    <x v="2"/>
    <x v="144"/>
    <x v="52"/>
  </r>
  <r>
    <x v="0"/>
    <x v="122"/>
    <x v="92"/>
  </r>
  <r>
    <x v="0"/>
    <x v="122"/>
    <x v="92"/>
  </r>
  <r>
    <x v="1"/>
    <x v="109"/>
    <x v="159"/>
  </r>
  <r>
    <x v="1"/>
    <x v="109"/>
    <x v="159"/>
  </r>
  <r>
    <x v="2"/>
    <x v="141"/>
    <x v="20"/>
  </r>
  <r>
    <x v="2"/>
    <x v="101"/>
    <x v="97"/>
  </r>
  <r>
    <x v="2"/>
    <x v="101"/>
    <x v="97"/>
  </r>
  <r>
    <x v="2"/>
    <x v="141"/>
    <x v="20"/>
  </r>
  <r>
    <x v="0"/>
    <x v="119"/>
    <x v="43"/>
  </r>
  <r>
    <x v="0"/>
    <x v="159"/>
    <x v="35"/>
  </r>
  <r>
    <x v="1"/>
    <x v="159"/>
    <x v="35"/>
  </r>
  <r>
    <x v="1"/>
    <x v="119"/>
    <x v="43"/>
  </r>
  <r>
    <x v="2"/>
    <x v="114"/>
    <x v="26"/>
  </r>
  <r>
    <x v="2"/>
    <x v="113"/>
    <x v="126"/>
  </r>
  <r>
    <x v="2"/>
    <x v="114"/>
    <x v="26"/>
  </r>
  <r>
    <x v="2"/>
    <x v="113"/>
    <x v="126"/>
  </r>
  <r>
    <x v="0"/>
    <x v="57"/>
    <x v="46"/>
  </r>
  <r>
    <x v="0"/>
    <x v="57"/>
    <x v="46"/>
  </r>
  <r>
    <x v="1"/>
    <x v="7"/>
    <x v="160"/>
  </r>
  <r>
    <x v="1"/>
    <x v="7"/>
    <x v="160"/>
  </r>
  <r>
    <x v="2"/>
    <x v="108"/>
    <x v="38"/>
  </r>
  <r>
    <x v="2"/>
    <x v="162"/>
    <x v="87"/>
  </r>
  <r>
    <x v="2"/>
    <x v="108"/>
    <x v="38"/>
  </r>
  <r>
    <x v="2"/>
    <x v="162"/>
    <x v="87"/>
  </r>
  <r>
    <x v="0"/>
    <x v="54"/>
    <x v="103"/>
  </r>
  <r>
    <x v="0"/>
    <x v="85"/>
    <x v="31"/>
  </r>
  <r>
    <x v="1"/>
    <x v="85"/>
    <x v="31"/>
  </r>
  <r>
    <x v="1"/>
    <x v="54"/>
    <x v="103"/>
  </r>
  <r>
    <x v="2"/>
    <x v="115"/>
    <x v="59"/>
  </r>
  <r>
    <x v="2"/>
    <x v="103"/>
    <x v="58"/>
  </r>
  <r>
    <x v="2"/>
    <x v="144"/>
    <x v="52"/>
  </r>
  <r>
    <x v="2"/>
    <x v="115"/>
    <x v="59"/>
  </r>
  <r>
    <x v="0"/>
    <x v="41"/>
    <x v="112"/>
  </r>
  <r>
    <x v="0"/>
    <x v="41"/>
    <x v="112"/>
  </r>
  <r>
    <x v="1"/>
    <x v="144"/>
    <x v="52"/>
  </r>
  <r>
    <x v="1"/>
    <x v="122"/>
    <x v="92"/>
  </r>
  <r>
    <x v="2"/>
    <x v="52"/>
    <x v="141"/>
  </r>
  <r>
    <x v="2"/>
    <x v="113"/>
    <x v="126"/>
  </r>
  <r>
    <x v="2"/>
    <x v="95"/>
    <x v="44"/>
  </r>
  <r>
    <x v="2"/>
    <x v="113"/>
    <x v="126"/>
  </r>
  <r>
    <x v="0"/>
    <x v="34"/>
    <x v="36"/>
  </r>
  <r>
    <x v="0"/>
    <x v="34"/>
    <x v="36"/>
  </r>
  <r>
    <x v="1"/>
    <x v="7"/>
    <x v="160"/>
  </r>
  <r>
    <x v="1"/>
    <x v="7"/>
    <x v="160"/>
  </r>
  <r>
    <x v="2"/>
    <x v="97"/>
    <x v="54"/>
  </r>
  <r>
    <x v="0"/>
    <x v="124"/>
    <x v="107"/>
  </r>
  <r>
    <x v="1"/>
    <x v="64"/>
    <x v="55"/>
  </r>
  <r>
    <x v="2"/>
    <x v="97"/>
    <x v="54"/>
  </r>
  <r>
    <x v="0"/>
    <x v="56"/>
    <x v="2"/>
  </r>
  <r>
    <x v="1"/>
    <x v="64"/>
    <x v="55"/>
  </r>
  <r>
    <x v="2"/>
    <x v="142"/>
    <x v="125"/>
  </r>
  <r>
    <x v="0"/>
    <x v="160"/>
    <x v="131"/>
  </r>
  <r>
    <x v="1"/>
    <x v="11"/>
    <x v="132"/>
  </r>
  <r>
    <x v="2"/>
    <x v="69"/>
    <x v="86"/>
  </r>
  <r>
    <x v="0"/>
    <x v="160"/>
    <x v="131"/>
  </r>
  <r>
    <x v="1"/>
    <x v="11"/>
    <x v="132"/>
  </r>
  <r>
    <x v="2"/>
    <x v="75"/>
    <x v="155"/>
  </r>
  <r>
    <x v="0"/>
    <x v="76"/>
    <x v="40"/>
  </r>
  <r>
    <x v="1"/>
    <x v="28"/>
    <x v="140"/>
  </r>
  <r>
    <x v="2"/>
    <x v="75"/>
    <x v="155"/>
  </r>
  <r>
    <x v="0"/>
    <x v="76"/>
    <x v="40"/>
  </r>
  <r>
    <x v="1"/>
    <x v="21"/>
    <x v="39"/>
  </r>
  <r>
    <x v="2"/>
    <x v="111"/>
    <x v="62"/>
  </r>
  <r>
    <x v="0"/>
    <x v="155"/>
    <x v="61"/>
  </r>
  <r>
    <x v="1"/>
    <x v="125"/>
    <x v="117"/>
  </r>
  <r>
    <x v="2"/>
    <x v="61"/>
    <x v="157"/>
  </r>
  <r>
    <x v="0"/>
    <x v="155"/>
    <x v="61"/>
  </r>
  <r>
    <x v="1"/>
    <x v="111"/>
    <x v="62"/>
  </r>
  <r>
    <x v="2"/>
    <x v="82"/>
    <x v="75"/>
  </r>
  <r>
    <x v="2"/>
    <x v="146"/>
    <x v="37"/>
  </r>
  <r>
    <x v="0"/>
    <x v="131"/>
    <x v="47"/>
  </r>
  <r>
    <x v="0"/>
    <x v="88"/>
    <x v="24"/>
  </r>
  <r>
    <x v="1"/>
    <x v="112"/>
    <x v="144"/>
  </r>
  <r>
    <x v="1"/>
    <x v="123"/>
    <x v="66"/>
  </r>
  <r>
    <x v="2"/>
    <x v="35"/>
    <x v="78"/>
  </r>
  <r>
    <x v="2"/>
    <x v="13"/>
    <x v="7"/>
  </r>
  <r>
    <x v="0"/>
    <x v="104"/>
    <x v="161"/>
  </r>
  <r>
    <x v="0"/>
    <x v="104"/>
    <x v="161"/>
  </r>
  <r>
    <x v="1"/>
    <x v="46"/>
    <x v="65"/>
  </r>
  <r>
    <x v="1"/>
    <x v="46"/>
    <x v="65"/>
  </r>
  <r>
    <x v="2"/>
    <x v="134"/>
    <x v="17"/>
  </r>
  <r>
    <x v="2"/>
    <x v="149"/>
    <x v="134"/>
  </r>
  <r>
    <x v="0"/>
    <x v="154"/>
    <x v="19"/>
  </r>
  <r>
    <x v="0"/>
    <x v="154"/>
    <x v="19"/>
  </r>
  <r>
    <x v="1"/>
    <x v="148"/>
    <x v="145"/>
  </r>
  <r>
    <x v="1"/>
    <x v="148"/>
    <x v="145"/>
  </r>
  <r>
    <x v="2"/>
    <x v="157"/>
    <x v="96"/>
  </r>
  <r>
    <x v="2"/>
    <x v="36"/>
    <x v="120"/>
  </r>
  <r>
    <x v="0"/>
    <x v="79"/>
    <x v="139"/>
  </r>
  <r>
    <x v="0"/>
    <x v="143"/>
    <x v="14"/>
  </r>
  <r>
    <x v="1"/>
    <x v="130"/>
    <x v="116"/>
  </r>
  <r>
    <x v="1"/>
    <x v="130"/>
    <x v="116"/>
  </r>
  <r>
    <x v="2"/>
    <x v="150"/>
    <x v="0"/>
  </r>
  <r>
    <x v="0"/>
    <x v="94"/>
    <x v="72"/>
  </r>
  <r>
    <x v="1"/>
    <x v="92"/>
    <x v="142"/>
  </r>
  <r>
    <x v="2"/>
    <x v="40"/>
    <x v="110"/>
  </r>
  <r>
    <x v="0"/>
    <x v="94"/>
    <x v="72"/>
  </r>
  <r>
    <x v="1"/>
    <x v="150"/>
    <x v="0"/>
  </r>
  <r>
    <x v="2"/>
    <x v="30"/>
    <x v="106"/>
  </r>
  <r>
    <x v="0"/>
    <x v="84"/>
    <x v="23"/>
  </r>
  <r>
    <x v="1"/>
    <x v="37"/>
    <x v="71"/>
  </r>
  <r>
    <x v="2"/>
    <x v="84"/>
    <x v="23"/>
  </r>
  <r>
    <x v="0"/>
    <x v="12"/>
    <x v="5"/>
  </r>
  <r>
    <x v="1"/>
    <x v="37"/>
    <x v="71"/>
  </r>
  <r>
    <x v="2"/>
    <x v="90"/>
    <x v="128"/>
  </r>
  <r>
    <x v="0"/>
    <x v="59"/>
    <x v="30"/>
  </r>
  <r>
    <x v="1"/>
    <x v="9"/>
    <x v="158"/>
  </r>
  <r>
    <x v="2"/>
    <x v="90"/>
    <x v="128"/>
  </r>
  <r>
    <x v="0"/>
    <x v="59"/>
    <x v="30"/>
  </r>
  <r>
    <x v="1"/>
    <x v="9"/>
    <x v="158"/>
  </r>
  <r>
    <x v="2"/>
    <x v="45"/>
    <x v="127"/>
  </r>
  <r>
    <x v="0"/>
    <x v="24"/>
    <x v="18"/>
  </r>
  <r>
    <x v="1"/>
    <x v="28"/>
    <x v="140"/>
  </r>
  <r>
    <x v="2"/>
    <x v="75"/>
    <x v="155"/>
  </r>
  <r>
    <x v="0"/>
    <x v="76"/>
    <x v="40"/>
  </r>
  <r>
    <x v="1"/>
    <x v="21"/>
    <x v="39"/>
  </r>
  <r>
    <x v="2"/>
    <x v="140"/>
    <x v="162"/>
  </r>
  <r>
    <x v="2"/>
    <x v="139"/>
    <x v="150"/>
  </r>
  <r>
    <x v="0"/>
    <x v="38"/>
    <x v="76"/>
  </r>
  <r>
    <x v="0"/>
    <x v="128"/>
    <x v="149"/>
  </r>
  <r>
    <x v="1"/>
    <x v="49"/>
    <x v="100"/>
  </r>
  <r>
    <x v="1"/>
    <x v="6"/>
    <x v="98"/>
  </r>
  <r>
    <x v="2"/>
    <x v="5"/>
    <x v="45"/>
  </r>
  <r>
    <x v="2"/>
    <x v="44"/>
    <x v="68"/>
  </r>
  <r>
    <x v="0"/>
    <x v="25"/>
    <x v="29"/>
  </r>
  <r>
    <x v="0"/>
    <x v="104"/>
    <x v="161"/>
  </r>
  <r>
    <x v="1"/>
    <x v="43"/>
    <x v="3"/>
  </r>
  <r>
    <x v="1"/>
    <x v="46"/>
    <x v="65"/>
  </r>
  <r>
    <x v="2"/>
    <x v="61"/>
    <x v="157"/>
  </r>
  <r>
    <x v="0"/>
    <x v="111"/>
    <x v="62"/>
  </r>
  <r>
    <x v="1"/>
    <x v="125"/>
    <x v="117"/>
  </r>
  <r>
    <x v="2"/>
    <x v="61"/>
    <x v="157"/>
  </r>
  <r>
    <x v="0"/>
    <x v="110"/>
    <x v="42"/>
  </r>
  <r>
    <x v="1"/>
    <x v="125"/>
    <x v="117"/>
  </r>
  <r>
    <x v="2"/>
    <x v="50"/>
    <x v="102"/>
  </r>
  <r>
    <x v="0"/>
    <x v="62"/>
    <x v="12"/>
  </r>
  <r>
    <x v="1"/>
    <x v="121"/>
    <x v="10"/>
  </r>
  <r>
    <x v="2"/>
    <x v="62"/>
    <x v="12"/>
  </r>
  <r>
    <x v="0"/>
    <x v="50"/>
    <x v="102"/>
  </r>
  <r>
    <x v="1"/>
    <x v="121"/>
    <x v="10"/>
  </r>
  <r>
    <x v="2"/>
    <x v="14"/>
    <x v="151"/>
  </r>
  <r>
    <x v="0"/>
    <x v="135"/>
    <x v="88"/>
  </r>
  <r>
    <x v="1"/>
    <x v="64"/>
    <x v="55"/>
  </r>
  <r>
    <x v="2"/>
    <x v="118"/>
    <x v="118"/>
  </r>
  <r>
    <x v="0"/>
    <x v="135"/>
    <x v="88"/>
  </r>
  <r>
    <x v="1"/>
    <x v="64"/>
    <x v="55"/>
  </r>
  <r>
    <x v="2"/>
    <x v="151"/>
    <x v="113"/>
  </r>
  <r>
    <x v="0"/>
    <x v="65"/>
    <x v="119"/>
  </r>
  <r>
    <x v="1"/>
    <x v="11"/>
    <x v="132"/>
  </r>
  <r>
    <x v="2"/>
    <x v="69"/>
    <x v="86"/>
  </r>
  <r>
    <x v="0"/>
    <x v="65"/>
    <x v="119"/>
  </r>
  <r>
    <x v="1"/>
    <x v="11"/>
    <x v="132"/>
  </r>
  <r>
    <x v="2"/>
    <x v="90"/>
    <x v="128"/>
  </r>
  <r>
    <x v="0"/>
    <x v="59"/>
    <x v="30"/>
  </r>
  <r>
    <x v="1"/>
    <x v="71"/>
    <x v="51"/>
  </r>
  <r>
    <x v="2"/>
    <x v="90"/>
    <x v="128"/>
  </r>
  <r>
    <x v="0"/>
    <x v="71"/>
    <x v="51"/>
  </r>
  <r>
    <x v="1"/>
    <x v="9"/>
    <x v="158"/>
  </r>
  <r>
    <x v="2"/>
    <x v="39"/>
    <x v="95"/>
  </r>
  <r>
    <x v="0"/>
    <x v="94"/>
    <x v="72"/>
  </r>
  <r>
    <x v="1"/>
    <x v="150"/>
    <x v="0"/>
  </r>
  <r>
    <x v="2"/>
    <x v="150"/>
    <x v="0"/>
  </r>
  <r>
    <x v="0"/>
    <x v="40"/>
    <x v="110"/>
  </r>
  <r>
    <x v="1"/>
    <x v="94"/>
    <x v="72"/>
  </r>
  <r>
    <x v="2"/>
    <x v="76"/>
    <x v="40"/>
  </r>
  <r>
    <x v="0"/>
    <x v="45"/>
    <x v="127"/>
  </r>
  <r>
    <x v="1"/>
    <x v="28"/>
    <x v="140"/>
  </r>
  <r>
    <x v="2"/>
    <x v="45"/>
    <x v="127"/>
  </r>
  <r>
    <x v="0"/>
    <x v="76"/>
    <x v="40"/>
  </r>
  <r>
    <x v="1"/>
    <x v="28"/>
    <x v="140"/>
  </r>
  <r>
    <x v="2"/>
    <x v="50"/>
    <x v="102"/>
  </r>
  <r>
    <x v="0"/>
    <x v="62"/>
    <x v="12"/>
  </r>
  <r>
    <x v="1"/>
    <x v="121"/>
    <x v="10"/>
  </r>
  <r>
    <x v="2"/>
    <x v="121"/>
    <x v="10"/>
  </r>
  <r>
    <x v="0"/>
    <x v="50"/>
    <x v="102"/>
  </r>
  <r>
    <x v="1"/>
    <x v="62"/>
    <x v="12"/>
  </r>
  <r>
    <x v="2"/>
    <x v="160"/>
    <x v="131"/>
  </r>
  <r>
    <x v="0"/>
    <x v="65"/>
    <x v="119"/>
  </r>
  <r>
    <x v="1"/>
    <x v="11"/>
    <x v="132"/>
  </r>
  <r>
    <x v="2"/>
    <x v="160"/>
    <x v="131"/>
  </r>
  <r>
    <x v="0"/>
    <x v="65"/>
    <x v="119"/>
  </r>
  <r>
    <x v="1"/>
    <x v="11"/>
    <x v="132"/>
  </r>
  <r>
    <x v="2"/>
    <x v="28"/>
    <x v="140"/>
  </r>
  <r>
    <x v="0"/>
    <x v="76"/>
    <x v="40"/>
  </r>
  <r>
    <x v="1"/>
    <x v="21"/>
    <x v="39"/>
  </r>
  <r>
    <x v="2"/>
    <x v="76"/>
    <x v="40"/>
  </r>
  <r>
    <x v="0"/>
    <x v="161"/>
    <x v="143"/>
  </r>
  <r>
    <x v="1"/>
    <x v="28"/>
    <x v="140"/>
  </r>
  <r>
    <x v="2"/>
    <x v="19"/>
    <x v="94"/>
  </r>
  <r>
    <x v="0"/>
    <x v="37"/>
    <x v="71"/>
  </r>
  <r>
    <x v="1"/>
    <x v="84"/>
    <x v="23"/>
  </r>
  <r>
    <x v="2"/>
    <x v="19"/>
    <x v="94"/>
  </r>
  <r>
    <x v="0"/>
    <x v="37"/>
    <x v="71"/>
  </r>
  <r>
    <x v="1"/>
    <x v="84"/>
    <x v="23"/>
  </r>
  <r>
    <x v="2"/>
    <x v="59"/>
    <x v="30"/>
  </r>
  <r>
    <x v="0"/>
    <x v="71"/>
    <x v="51"/>
  </r>
  <r>
    <x v="1"/>
    <x v="9"/>
    <x v="158"/>
  </r>
  <r>
    <x v="2"/>
    <x v="59"/>
    <x v="30"/>
  </r>
  <r>
    <x v="0"/>
    <x v="71"/>
    <x v="51"/>
  </r>
  <r>
    <x v="1"/>
    <x v="9"/>
    <x v="158"/>
  </r>
  <r>
    <x v="2"/>
    <x v="150"/>
    <x v="0"/>
  </r>
  <r>
    <x v="0"/>
    <x v="94"/>
    <x v="72"/>
  </r>
  <r>
    <x v="1"/>
    <x v="92"/>
    <x v="142"/>
  </r>
  <r>
    <x v="2"/>
    <x v="116"/>
    <x v="146"/>
  </r>
  <r>
    <x v="0"/>
    <x v="94"/>
    <x v="72"/>
  </r>
  <r>
    <x v="1"/>
    <x v="150"/>
    <x v="0"/>
  </r>
  <r>
    <x v="2"/>
    <x v="76"/>
    <x v="40"/>
  </r>
  <r>
    <x v="0"/>
    <x v="45"/>
    <x v="127"/>
  </r>
  <r>
    <x v="1"/>
    <x v="28"/>
    <x v="140"/>
  </r>
  <r>
    <x v="2"/>
    <x v="45"/>
    <x v="127"/>
  </r>
  <r>
    <x v="0"/>
    <x v="76"/>
    <x v="40"/>
  </r>
  <r>
    <x v="1"/>
    <x v="28"/>
    <x v="140"/>
  </r>
  <r>
    <x v="2"/>
    <x v="111"/>
    <x v="62"/>
  </r>
  <r>
    <x v="0"/>
    <x v="61"/>
    <x v="157"/>
  </r>
  <r>
    <x v="1"/>
    <x v="155"/>
    <x v="61"/>
  </r>
  <r>
    <x v="2"/>
    <x v="110"/>
    <x v="42"/>
  </r>
  <r>
    <x v="0"/>
    <x v="61"/>
    <x v="157"/>
  </r>
  <r>
    <x v="1"/>
    <x v="155"/>
    <x v="61"/>
  </r>
  <r>
    <x v="2"/>
    <x v="62"/>
    <x v="12"/>
  </r>
  <r>
    <x v="0"/>
    <x v="121"/>
    <x v="10"/>
  </r>
  <r>
    <x v="1"/>
    <x v="10"/>
    <x v="22"/>
  </r>
  <r>
    <x v="2"/>
    <x v="10"/>
    <x v="22"/>
  </r>
  <r>
    <x v="0"/>
    <x v="62"/>
    <x v="12"/>
  </r>
  <r>
    <x v="1"/>
    <x v="121"/>
    <x v="10"/>
  </r>
  <r>
    <x v="2"/>
    <x v="93"/>
    <x v="108"/>
  </r>
  <r>
    <x v="2"/>
    <x v="93"/>
    <x v="108"/>
  </r>
  <r>
    <x v="0"/>
    <x v="117"/>
    <x v="63"/>
  </r>
  <r>
    <x v="0"/>
    <x v="117"/>
    <x v="63"/>
  </r>
  <r>
    <x v="1"/>
    <x v="33"/>
    <x v="74"/>
  </r>
  <r>
    <x v="1"/>
    <x v="33"/>
    <x v="74"/>
  </r>
  <r>
    <x v="2"/>
    <x v="139"/>
    <x v="150"/>
  </r>
  <r>
    <x v="2"/>
    <x v="140"/>
    <x v="162"/>
  </r>
  <r>
    <x v="0"/>
    <x v="49"/>
    <x v="100"/>
  </r>
  <r>
    <x v="0"/>
    <x v="127"/>
    <x v="28"/>
  </r>
  <r>
    <x v="1"/>
    <x v="6"/>
    <x v="98"/>
  </r>
  <r>
    <x v="1"/>
    <x v="128"/>
    <x v="149"/>
  </r>
  <r>
    <x v="2"/>
    <x v="153"/>
    <x v="152"/>
  </r>
  <r>
    <x v="2"/>
    <x v="67"/>
    <x v="41"/>
  </r>
  <r>
    <x v="0"/>
    <x v="102"/>
    <x v="83"/>
  </r>
  <r>
    <x v="0"/>
    <x v="157"/>
    <x v="96"/>
  </r>
  <r>
    <x v="1"/>
    <x v="143"/>
    <x v="14"/>
  </r>
  <r>
    <x v="1"/>
    <x v="79"/>
    <x v="139"/>
  </r>
  <r>
    <x v="2"/>
    <x v="1"/>
    <x v="6"/>
  </r>
  <r>
    <x v="2"/>
    <x v="4"/>
    <x v="13"/>
  </r>
  <r>
    <x v="0"/>
    <x v="77"/>
    <x v="109"/>
  </r>
  <r>
    <x v="0"/>
    <x v="0"/>
    <x v="56"/>
  </r>
  <r>
    <x v="1"/>
    <x v="2"/>
    <x v="69"/>
  </r>
  <r>
    <x v="1"/>
    <x v="152"/>
    <x v="115"/>
  </r>
  <r>
    <x v="2"/>
    <x v="86"/>
    <x v="148"/>
  </r>
  <r>
    <x v="2"/>
    <x v="147"/>
    <x v="53"/>
  </r>
  <r>
    <x v="0"/>
    <x v="132"/>
    <x v="104"/>
  </r>
  <r>
    <x v="0"/>
    <x v="55"/>
    <x v="91"/>
  </r>
  <r>
    <x v="1"/>
    <x v="138"/>
    <x v="122"/>
  </r>
  <r>
    <x v="1"/>
    <x v="96"/>
    <x v="81"/>
  </r>
  <r>
    <x v="2"/>
    <x v="154"/>
    <x v="19"/>
  </r>
  <r>
    <x v="2"/>
    <x v="154"/>
    <x v="19"/>
  </r>
  <r>
    <x v="0"/>
    <x v="60"/>
    <x v="99"/>
  </r>
  <r>
    <x v="0"/>
    <x v="60"/>
    <x v="99"/>
  </r>
  <r>
    <x v="1"/>
    <x v="148"/>
    <x v="145"/>
  </r>
  <r>
    <x v="1"/>
    <x v="148"/>
    <x v="145"/>
  </r>
  <r>
    <x v="2"/>
    <x v="120"/>
    <x v="57"/>
  </r>
  <r>
    <x v="2"/>
    <x v="87"/>
    <x v="153"/>
  </r>
  <r>
    <x v="0"/>
    <x v="66"/>
    <x v="90"/>
  </r>
  <r>
    <x v="0"/>
    <x v="15"/>
    <x v="136"/>
  </r>
  <r>
    <x v="1"/>
    <x v="16"/>
    <x v="21"/>
  </r>
  <r>
    <x v="1"/>
    <x v="16"/>
    <x v="21"/>
  </r>
  <r>
    <x v="2"/>
    <x v="42"/>
    <x v="111"/>
  </r>
  <r>
    <x v="2"/>
    <x v="86"/>
    <x v="148"/>
  </r>
  <r>
    <x v="0"/>
    <x v="22"/>
    <x v="16"/>
  </r>
  <r>
    <x v="0"/>
    <x v="73"/>
    <x v="79"/>
  </r>
  <r>
    <x v="1"/>
    <x v="138"/>
    <x v="122"/>
  </r>
  <r>
    <x v="1"/>
    <x v="31"/>
    <x v="93"/>
  </r>
  <r>
    <x v="2"/>
    <x v="23"/>
    <x v="84"/>
  </r>
  <r>
    <x v="2"/>
    <x v="74"/>
    <x v="135"/>
  </r>
  <r>
    <x v="0"/>
    <x v="17"/>
    <x v="73"/>
  </r>
  <r>
    <x v="0"/>
    <x v="117"/>
    <x v="63"/>
  </r>
  <r>
    <x v="1"/>
    <x v="81"/>
    <x v="11"/>
  </r>
  <r>
    <x v="1"/>
    <x v="18"/>
    <x v="4"/>
  </r>
  <r>
    <x v="2"/>
    <x v="82"/>
    <x v="75"/>
  </r>
  <r>
    <x v="2"/>
    <x v="32"/>
    <x v="121"/>
  </r>
  <r>
    <x v="0"/>
    <x v="131"/>
    <x v="47"/>
  </r>
  <r>
    <x v="0"/>
    <x v="88"/>
    <x v="24"/>
  </r>
  <r>
    <x v="1"/>
    <x v="146"/>
    <x v="37"/>
  </r>
  <r>
    <x v="1"/>
    <x v="112"/>
    <x v="144"/>
  </r>
  <r>
    <x v="2"/>
    <x v="5"/>
    <x v="45"/>
  </r>
  <r>
    <x v="2"/>
    <x v="44"/>
    <x v="68"/>
  </r>
  <r>
    <x v="0"/>
    <x v="35"/>
    <x v="78"/>
  </r>
  <r>
    <x v="0"/>
    <x v="104"/>
    <x v="161"/>
  </r>
  <r>
    <x v="1"/>
    <x v="46"/>
    <x v="65"/>
  </r>
  <r>
    <x v="1"/>
    <x v="43"/>
    <x v="3"/>
  </r>
  <r>
    <x v="2"/>
    <x v="82"/>
    <x v="75"/>
  </r>
  <r>
    <x v="2"/>
    <x v="32"/>
    <x v="121"/>
  </r>
  <r>
    <x v="0"/>
    <x v="88"/>
    <x v="24"/>
  </r>
  <r>
    <x v="0"/>
    <x v="131"/>
    <x v="47"/>
  </r>
  <r>
    <x v="1"/>
    <x v="146"/>
    <x v="37"/>
  </r>
  <r>
    <x v="1"/>
    <x v="112"/>
    <x v="144"/>
  </r>
  <r>
    <x v="2"/>
    <x v="5"/>
    <x v="45"/>
  </r>
  <r>
    <x v="2"/>
    <x v="44"/>
    <x v="68"/>
  </r>
  <r>
    <x v="0"/>
    <x v="35"/>
    <x v="78"/>
  </r>
  <r>
    <x v="0"/>
    <x v="104"/>
    <x v="161"/>
  </r>
  <r>
    <x v="1"/>
    <x v="46"/>
    <x v="65"/>
  </r>
  <r>
    <x v="1"/>
    <x v="43"/>
    <x v="3"/>
  </r>
  <r>
    <x v="2"/>
    <x v="61"/>
    <x v="157"/>
  </r>
  <r>
    <x v="0"/>
    <x v="111"/>
    <x v="62"/>
  </r>
  <r>
    <x v="1"/>
    <x v="125"/>
    <x v="117"/>
  </r>
  <r>
    <x v="2"/>
    <x v="61"/>
    <x v="157"/>
  </r>
  <r>
    <x v="0"/>
    <x v="111"/>
    <x v="62"/>
  </r>
  <r>
    <x v="1"/>
    <x v="125"/>
    <x v="117"/>
  </r>
  <r>
    <x v="2"/>
    <x v="24"/>
    <x v="18"/>
  </r>
  <r>
    <x v="0"/>
    <x v="76"/>
    <x v="40"/>
  </r>
  <r>
    <x v="1"/>
    <x v="28"/>
    <x v="140"/>
  </r>
  <r>
    <x v="2"/>
    <x v="24"/>
    <x v="18"/>
  </r>
  <r>
    <x v="0"/>
    <x v="76"/>
    <x v="40"/>
  </r>
  <r>
    <x v="1"/>
    <x v="28"/>
    <x v="140"/>
  </r>
  <r>
    <x v="2"/>
    <x v="116"/>
    <x v="146"/>
  </r>
  <r>
    <x v="0"/>
    <x v="94"/>
    <x v="72"/>
  </r>
  <r>
    <x v="1"/>
    <x v="150"/>
    <x v="0"/>
  </r>
  <r>
    <x v="2"/>
    <x v="150"/>
    <x v="0"/>
  </r>
  <r>
    <x v="0"/>
    <x v="40"/>
    <x v="110"/>
  </r>
  <r>
    <x v="1"/>
    <x v="94"/>
    <x v="72"/>
  </r>
  <r>
    <x v="2"/>
    <x v="69"/>
    <x v="86"/>
  </r>
  <r>
    <x v="0"/>
    <x v="65"/>
    <x v="119"/>
  </r>
  <r>
    <x v="1"/>
    <x v="11"/>
    <x v="132"/>
  </r>
  <r>
    <x v="2"/>
    <x v="142"/>
    <x v="125"/>
  </r>
  <r>
    <x v="0"/>
    <x v="69"/>
    <x v="86"/>
  </r>
  <r>
    <x v="1"/>
    <x v="11"/>
    <x v="132"/>
  </r>
  <r>
    <x v="2"/>
    <x v="115"/>
    <x v="59"/>
  </r>
  <r>
    <x v="2"/>
    <x v="41"/>
    <x v="112"/>
  </r>
  <r>
    <x v="2"/>
    <x v="115"/>
    <x v="59"/>
  </r>
  <r>
    <x v="2"/>
    <x v="41"/>
    <x v="112"/>
  </r>
  <r>
    <x v="0"/>
    <x v="103"/>
    <x v="58"/>
  </r>
  <r>
    <x v="0"/>
    <x v="103"/>
    <x v="58"/>
  </r>
  <r>
    <x v="1"/>
    <x v="144"/>
    <x v="52"/>
  </r>
  <r>
    <x v="1"/>
    <x v="144"/>
    <x v="52"/>
  </r>
  <r>
    <x v="2"/>
    <x v="100"/>
    <x v="60"/>
  </r>
  <r>
    <x v="2"/>
    <x v="114"/>
    <x v="26"/>
  </r>
  <r>
    <x v="2"/>
    <x v="114"/>
    <x v="26"/>
  </r>
  <r>
    <x v="2"/>
    <x v="100"/>
    <x v="60"/>
  </r>
  <r>
    <x v="0"/>
    <x v="34"/>
    <x v="36"/>
  </r>
  <r>
    <x v="0"/>
    <x v="34"/>
    <x v="36"/>
  </r>
  <r>
    <x v="1"/>
    <x v="57"/>
    <x v="46"/>
  </r>
  <r>
    <x v="1"/>
    <x v="57"/>
    <x v="46"/>
  </r>
  <r>
    <x v="2"/>
    <x v="57"/>
    <x v="46"/>
  </r>
  <r>
    <x v="2"/>
    <x v="114"/>
    <x v="26"/>
  </r>
  <r>
    <x v="2"/>
    <x v="114"/>
    <x v="26"/>
  </r>
  <r>
    <x v="2"/>
    <x v="57"/>
    <x v="46"/>
  </r>
  <r>
    <x v="0"/>
    <x v="34"/>
    <x v="36"/>
  </r>
  <r>
    <x v="0"/>
    <x v="34"/>
    <x v="36"/>
  </r>
  <r>
    <x v="1"/>
    <x v="7"/>
    <x v="160"/>
  </r>
  <r>
    <x v="1"/>
    <x v="7"/>
    <x v="160"/>
  </r>
  <r>
    <x v="2"/>
    <x v="106"/>
    <x v="8"/>
  </r>
  <r>
    <x v="2"/>
    <x v="105"/>
    <x v="27"/>
  </r>
  <r>
    <x v="2"/>
    <x v="106"/>
    <x v="8"/>
  </r>
  <r>
    <x v="2"/>
    <x v="54"/>
    <x v="103"/>
  </r>
  <r>
    <x v="0"/>
    <x v="54"/>
    <x v="103"/>
  </r>
  <r>
    <x v="0"/>
    <x v="105"/>
    <x v="27"/>
  </r>
  <r>
    <x v="1"/>
    <x v="137"/>
    <x v="70"/>
  </r>
  <r>
    <x v="1"/>
    <x v="137"/>
    <x v="70"/>
  </r>
  <r>
    <x v="2"/>
    <x v="41"/>
    <x v="112"/>
  </r>
  <r>
    <x v="2"/>
    <x v="115"/>
    <x v="59"/>
  </r>
  <r>
    <x v="2"/>
    <x v="41"/>
    <x v="112"/>
  </r>
  <r>
    <x v="2"/>
    <x v="115"/>
    <x v="59"/>
  </r>
  <r>
    <x v="0"/>
    <x v="103"/>
    <x v="58"/>
  </r>
  <r>
    <x v="0"/>
    <x v="103"/>
    <x v="58"/>
  </r>
  <r>
    <x v="1"/>
    <x v="144"/>
    <x v="52"/>
  </r>
  <r>
    <x v="1"/>
    <x v="144"/>
    <x v="52"/>
  </r>
  <r>
    <x v="2"/>
    <x v="70"/>
    <x v="114"/>
  </r>
  <r>
    <x v="2"/>
    <x v="126"/>
    <x v="124"/>
  </r>
  <r>
    <x v="2"/>
    <x v="126"/>
    <x v="124"/>
  </r>
  <r>
    <x v="2"/>
    <x v="70"/>
    <x v="114"/>
  </r>
  <r>
    <x v="0"/>
    <x v="101"/>
    <x v="97"/>
  </r>
  <r>
    <x v="0"/>
    <x v="101"/>
    <x v="97"/>
  </r>
  <r>
    <x v="1"/>
    <x v="98"/>
    <x v="50"/>
  </r>
  <r>
    <x v="1"/>
    <x v="98"/>
    <x v="50"/>
  </r>
  <r>
    <x v="2"/>
    <x v="26"/>
    <x v="82"/>
  </r>
  <r>
    <x v="2"/>
    <x v="106"/>
    <x v="8"/>
  </r>
  <r>
    <x v="2"/>
    <x v="105"/>
    <x v="27"/>
  </r>
  <r>
    <x v="2"/>
    <x v="26"/>
    <x v="82"/>
  </r>
  <r>
    <x v="0"/>
    <x v="105"/>
    <x v="27"/>
  </r>
  <r>
    <x v="0"/>
    <x v="106"/>
    <x v="8"/>
  </r>
  <r>
    <x v="1"/>
    <x v="99"/>
    <x v="105"/>
  </r>
  <r>
    <x v="1"/>
    <x v="99"/>
    <x v="105"/>
  </r>
  <r>
    <x v="2"/>
    <x v="57"/>
    <x v="46"/>
  </r>
  <r>
    <x v="2"/>
    <x v="113"/>
    <x v="126"/>
  </r>
  <r>
    <x v="2"/>
    <x v="57"/>
    <x v="46"/>
  </r>
  <r>
    <x v="2"/>
    <x v="113"/>
    <x v="126"/>
  </r>
  <r>
    <x v="0"/>
    <x v="34"/>
    <x v="36"/>
  </r>
  <r>
    <x v="0"/>
    <x v="34"/>
    <x v="36"/>
  </r>
  <r>
    <x v="1"/>
    <x v="7"/>
    <x v="160"/>
  </r>
  <r>
    <x v="1"/>
    <x v="7"/>
    <x v="160"/>
  </r>
  <r>
    <x v="2"/>
    <x v="103"/>
    <x v="58"/>
  </r>
  <r>
    <x v="2"/>
    <x v="115"/>
    <x v="59"/>
  </r>
  <r>
    <x v="2"/>
    <x v="103"/>
    <x v="58"/>
  </r>
  <r>
    <x v="2"/>
    <x v="115"/>
    <x v="59"/>
  </r>
  <r>
    <x v="0"/>
    <x v="3"/>
    <x v="154"/>
  </r>
  <r>
    <x v="0"/>
    <x v="3"/>
    <x v="154"/>
  </r>
  <r>
    <x v="1"/>
    <x v="144"/>
    <x v="52"/>
  </r>
  <r>
    <x v="1"/>
    <x v="144"/>
    <x v="52"/>
  </r>
  <r>
    <x v="2"/>
    <x v="141"/>
    <x v="20"/>
  </r>
  <r>
    <x v="2"/>
    <x v="70"/>
    <x v="114"/>
  </r>
  <r>
    <x v="2"/>
    <x v="70"/>
    <x v="114"/>
  </r>
  <r>
    <x v="2"/>
    <x v="141"/>
    <x v="20"/>
  </r>
  <r>
    <x v="0"/>
    <x v="98"/>
    <x v="50"/>
  </r>
  <r>
    <x v="0"/>
    <x v="119"/>
    <x v="43"/>
  </r>
  <r>
    <x v="1"/>
    <x v="119"/>
    <x v="43"/>
  </r>
  <r>
    <x v="1"/>
    <x v="98"/>
    <x v="50"/>
  </r>
  <r>
    <x v="2"/>
    <x v="70"/>
    <x v="114"/>
  </r>
  <r>
    <x v="2"/>
    <x v="101"/>
    <x v="97"/>
  </r>
  <r>
    <x v="2"/>
    <x v="101"/>
    <x v="97"/>
  </r>
  <r>
    <x v="2"/>
    <x v="70"/>
    <x v="114"/>
  </r>
  <r>
    <x v="0"/>
    <x v="98"/>
    <x v="50"/>
  </r>
  <r>
    <x v="0"/>
    <x v="119"/>
    <x v="43"/>
  </r>
  <r>
    <x v="1"/>
    <x v="119"/>
    <x v="43"/>
  </r>
  <r>
    <x v="1"/>
    <x v="98"/>
    <x v="50"/>
  </r>
  <r>
    <x v="2"/>
    <x v="136"/>
    <x v="89"/>
  </r>
  <r>
    <x v="2"/>
    <x v="105"/>
    <x v="27"/>
  </r>
  <r>
    <x v="2"/>
    <x v="105"/>
    <x v="27"/>
  </r>
  <r>
    <x v="2"/>
    <x v="136"/>
    <x v="89"/>
  </r>
  <r>
    <x v="0"/>
    <x v="106"/>
    <x v="8"/>
  </r>
  <r>
    <x v="0"/>
    <x v="106"/>
    <x v="8"/>
  </r>
  <r>
    <x v="1"/>
    <x v="99"/>
    <x v="105"/>
  </r>
  <r>
    <x v="1"/>
    <x v="99"/>
    <x v="105"/>
  </r>
  <r>
    <x v="2"/>
    <x v="50"/>
    <x v="102"/>
  </r>
  <r>
    <x v="0"/>
    <x v="68"/>
    <x v="147"/>
  </r>
  <r>
    <x v="1"/>
    <x v="121"/>
    <x v="10"/>
  </r>
  <r>
    <x v="2"/>
    <x v="68"/>
    <x v="147"/>
  </r>
  <r>
    <x v="0"/>
    <x v="10"/>
    <x v="22"/>
  </r>
  <r>
    <x v="1"/>
    <x v="121"/>
    <x v="10"/>
  </r>
  <r>
    <x v="2"/>
    <x v="19"/>
    <x v="94"/>
  </r>
  <r>
    <x v="0"/>
    <x v="29"/>
    <x v="1"/>
  </r>
  <r>
    <x v="1"/>
    <x v="84"/>
    <x v="23"/>
  </r>
  <r>
    <x v="2"/>
    <x v="84"/>
    <x v="23"/>
  </r>
  <r>
    <x v="0"/>
    <x v="29"/>
    <x v="1"/>
  </r>
  <r>
    <x v="1"/>
    <x v="19"/>
    <x v="94"/>
  </r>
  <r>
    <x v="2"/>
    <x v="116"/>
    <x v="146"/>
  </r>
  <r>
    <x v="0"/>
    <x v="94"/>
    <x v="72"/>
  </r>
  <r>
    <x v="1"/>
    <x v="150"/>
    <x v="0"/>
  </r>
  <r>
    <x v="2"/>
    <x v="150"/>
    <x v="0"/>
  </r>
  <r>
    <x v="0"/>
    <x v="40"/>
    <x v="110"/>
  </r>
  <r>
    <x v="1"/>
    <x v="94"/>
    <x v="72"/>
  </r>
  <r>
    <x v="2"/>
    <x v="8"/>
    <x v="137"/>
  </r>
  <r>
    <x v="0"/>
    <x v="59"/>
    <x v="30"/>
  </r>
  <r>
    <x v="1"/>
    <x v="9"/>
    <x v="158"/>
  </r>
  <r>
    <x v="2"/>
    <x v="89"/>
    <x v="49"/>
  </r>
  <r>
    <x v="0"/>
    <x v="59"/>
    <x v="30"/>
  </r>
  <r>
    <x v="1"/>
    <x v="8"/>
    <x v="137"/>
  </r>
  <r>
    <x v="2"/>
    <x v="140"/>
    <x v="162"/>
  </r>
  <r>
    <x v="2"/>
    <x v="140"/>
    <x v="162"/>
  </r>
  <r>
    <x v="0"/>
    <x v="128"/>
    <x v="149"/>
  </r>
  <r>
    <x v="0"/>
    <x v="128"/>
    <x v="149"/>
  </r>
  <r>
    <x v="1"/>
    <x v="49"/>
    <x v="100"/>
  </r>
  <r>
    <x v="1"/>
    <x v="49"/>
    <x v="100"/>
  </r>
  <r>
    <x v="2"/>
    <x v="23"/>
    <x v="84"/>
  </r>
  <r>
    <x v="2"/>
    <x v="23"/>
    <x v="84"/>
  </r>
  <r>
    <x v="0"/>
    <x v="117"/>
    <x v="63"/>
  </r>
  <r>
    <x v="0"/>
    <x v="117"/>
    <x v="63"/>
  </r>
  <r>
    <x v="1"/>
    <x v="81"/>
    <x v="11"/>
  </r>
  <r>
    <x v="1"/>
    <x v="81"/>
    <x v="11"/>
  </r>
  <r>
    <x v="2"/>
    <x v="87"/>
    <x v="153"/>
  </r>
  <r>
    <x v="2"/>
    <x v="20"/>
    <x v="138"/>
  </r>
  <r>
    <x v="0"/>
    <x v="120"/>
    <x v="57"/>
  </r>
  <r>
    <x v="0"/>
    <x v="78"/>
    <x v="67"/>
  </r>
  <r>
    <x v="1"/>
    <x v="15"/>
    <x v="136"/>
  </r>
  <r>
    <x v="1"/>
    <x v="15"/>
    <x v="136"/>
  </r>
  <r>
    <x v="2"/>
    <x v="1"/>
    <x v="6"/>
  </r>
  <r>
    <x v="2"/>
    <x v="1"/>
    <x v="6"/>
  </r>
  <r>
    <x v="0"/>
    <x v="0"/>
    <x v="56"/>
  </r>
  <r>
    <x v="0"/>
    <x v="0"/>
    <x v="56"/>
  </r>
  <r>
    <x v="1"/>
    <x v="48"/>
    <x v="25"/>
  </r>
  <r>
    <x v="1"/>
    <x v="48"/>
    <x v="25"/>
  </r>
  <r>
    <x v="2"/>
    <x v="61"/>
    <x v="157"/>
  </r>
  <r>
    <x v="0"/>
    <x v="111"/>
    <x v="62"/>
  </r>
  <r>
    <x v="1"/>
    <x v="125"/>
    <x v="117"/>
  </r>
  <r>
    <x v="2"/>
    <x v="61"/>
    <x v="157"/>
  </r>
  <r>
    <x v="0"/>
    <x v="111"/>
    <x v="62"/>
  </r>
  <r>
    <x v="1"/>
    <x v="125"/>
    <x v="117"/>
  </r>
  <r>
    <x v="2"/>
    <x v="14"/>
    <x v="151"/>
  </r>
  <r>
    <x v="0"/>
    <x v="83"/>
    <x v="156"/>
  </r>
  <r>
    <x v="1"/>
    <x v="63"/>
    <x v="77"/>
  </r>
  <r>
    <x v="2"/>
    <x v="14"/>
    <x v="151"/>
  </r>
  <r>
    <x v="0"/>
    <x v="83"/>
    <x v="156"/>
  </r>
  <r>
    <x v="1"/>
    <x v="63"/>
    <x v="77"/>
  </r>
  <r>
    <x v="2"/>
    <x v="160"/>
    <x v="131"/>
  </r>
  <r>
    <x v="0"/>
    <x v="151"/>
    <x v="113"/>
  </r>
  <r>
    <x v="1"/>
    <x v="11"/>
    <x v="132"/>
  </r>
  <r>
    <x v="2"/>
    <x v="151"/>
    <x v="113"/>
  </r>
  <r>
    <x v="0"/>
    <x v="160"/>
    <x v="131"/>
  </r>
  <r>
    <x v="1"/>
    <x v="11"/>
    <x v="132"/>
  </r>
  <r>
    <x v="2"/>
    <x v="62"/>
    <x v="12"/>
  </r>
  <r>
    <x v="0"/>
    <x v="121"/>
    <x v="10"/>
  </r>
  <r>
    <x v="1"/>
    <x v="10"/>
    <x v="22"/>
  </r>
  <r>
    <x v="2"/>
    <x v="62"/>
    <x v="12"/>
  </r>
  <r>
    <x v="0"/>
    <x v="10"/>
    <x v="22"/>
  </r>
  <r>
    <x v="1"/>
    <x v="121"/>
    <x v="10"/>
  </r>
  <r>
    <x v="2"/>
    <x v="91"/>
    <x v="32"/>
  </r>
  <r>
    <x v="2"/>
    <x v="91"/>
    <x v="32"/>
  </r>
  <r>
    <x v="0"/>
    <x v="53"/>
    <x v="15"/>
  </r>
  <r>
    <x v="0"/>
    <x v="53"/>
    <x v="15"/>
  </r>
  <r>
    <x v="1"/>
    <x v="138"/>
    <x v="122"/>
  </r>
  <r>
    <x v="1"/>
    <x v="138"/>
    <x v="122"/>
  </r>
  <r>
    <x v="2"/>
    <x v="32"/>
    <x v="121"/>
  </r>
  <r>
    <x v="2"/>
    <x v="32"/>
    <x v="121"/>
  </r>
  <r>
    <x v="0"/>
    <x v="112"/>
    <x v="144"/>
  </r>
  <r>
    <x v="0"/>
    <x v="112"/>
    <x v="144"/>
  </r>
  <r>
    <x v="1"/>
    <x v="82"/>
    <x v="75"/>
  </r>
  <r>
    <x v="1"/>
    <x v="82"/>
    <x v="75"/>
  </r>
  <r>
    <x v="2"/>
    <x v="75"/>
    <x v="155"/>
  </r>
  <r>
    <x v="0"/>
    <x v="76"/>
    <x v="40"/>
  </r>
  <r>
    <x v="1"/>
    <x v="28"/>
    <x v="140"/>
  </r>
  <r>
    <x v="2"/>
    <x v="24"/>
    <x v="18"/>
  </r>
  <r>
    <x v="0"/>
    <x v="76"/>
    <x v="40"/>
  </r>
  <r>
    <x v="1"/>
    <x v="28"/>
    <x v="140"/>
  </r>
  <r>
    <x v="2"/>
    <x v="30"/>
    <x v="106"/>
  </r>
  <r>
    <x v="0"/>
    <x v="37"/>
    <x v="71"/>
  </r>
  <r>
    <x v="1"/>
    <x v="19"/>
    <x v="94"/>
  </r>
  <r>
    <x v="2"/>
    <x v="30"/>
    <x v="106"/>
  </r>
  <r>
    <x v="0"/>
    <x v="37"/>
    <x v="71"/>
  </r>
  <r>
    <x v="1"/>
    <x v="19"/>
    <x v="94"/>
  </r>
  <r>
    <x v="2"/>
    <x v="90"/>
    <x v="128"/>
  </r>
  <r>
    <x v="0"/>
    <x v="59"/>
    <x v="30"/>
  </r>
  <r>
    <x v="1"/>
    <x v="9"/>
    <x v="158"/>
  </r>
  <r>
    <x v="2"/>
    <x v="90"/>
    <x v="128"/>
  </r>
  <r>
    <x v="0"/>
    <x v="59"/>
    <x v="30"/>
  </r>
  <r>
    <x v="1"/>
    <x v="9"/>
    <x v="158"/>
  </r>
  <r>
    <x v="2"/>
    <x v="150"/>
    <x v="0"/>
  </r>
  <r>
    <x v="0"/>
    <x v="94"/>
    <x v="72"/>
  </r>
  <r>
    <x v="1"/>
    <x v="92"/>
    <x v="142"/>
  </r>
  <r>
    <x v="2"/>
    <x v="116"/>
    <x v="146"/>
  </r>
  <r>
    <x v="0"/>
    <x v="94"/>
    <x v="72"/>
  </r>
  <r>
    <x v="1"/>
    <x v="150"/>
    <x v="0"/>
  </r>
  <r>
    <x v="2"/>
    <x v="30"/>
    <x v="106"/>
  </r>
  <r>
    <x v="0"/>
    <x v="37"/>
    <x v="71"/>
  </r>
  <r>
    <x v="1"/>
    <x v="84"/>
    <x v="23"/>
  </r>
  <r>
    <x v="2"/>
    <x v="30"/>
    <x v="106"/>
  </r>
  <r>
    <x v="0"/>
    <x v="37"/>
    <x v="71"/>
  </r>
  <r>
    <x v="1"/>
    <x v="84"/>
    <x v="23"/>
  </r>
  <r>
    <x v="2"/>
    <x v="56"/>
    <x v="2"/>
  </r>
  <r>
    <x v="0"/>
    <x v="118"/>
    <x v="118"/>
  </r>
  <r>
    <x v="1"/>
    <x v="133"/>
    <x v="9"/>
  </r>
  <r>
    <x v="2"/>
    <x v="56"/>
    <x v="2"/>
  </r>
  <r>
    <x v="0"/>
    <x v="118"/>
    <x v="118"/>
  </r>
  <r>
    <x v="1"/>
    <x v="133"/>
    <x v="9"/>
  </r>
  <r>
    <x v="2"/>
    <x v="160"/>
    <x v="131"/>
  </r>
  <r>
    <x v="0"/>
    <x v="151"/>
    <x v="113"/>
  </r>
  <r>
    <x v="1"/>
    <x v="11"/>
    <x v="132"/>
  </r>
  <r>
    <x v="2"/>
    <x v="160"/>
    <x v="131"/>
  </r>
  <r>
    <x v="0"/>
    <x v="151"/>
    <x v="113"/>
  </r>
  <r>
    <x v="1"/>
    <x v="11"/>
    <x v="132"/>
  </r>
  <r>
    <x v="2"/>
    <x v="61"/>
    <x v="157"/>
  </r>
  <r>
    <x v="0"/>
    <x v="111"/>
    <x v="62"/>
  </r>
  <r>
    <x v="1"/>
    <x v="125"/>
    <x v="117"/>
  </r>
  <r>
    <x v="2"/>
    <x v="61"/>
    <x v="157"/>
  </r>
  <r>
    <x v="0"/>
    <x v="111"/>
    <x v="62"/>
  </r>
  <r>
    <x v="1"/>
    <x v="125"/>
    <x v="117"/>
  </r>
  <r>
    <x v="2"/>
    <x v="61"/>
    <x v="157"/>
  </r>
  <r>
    <x v="0"/>
    <x v="111"/>
    <x v="62"/>
  </r>
  <r>
    <x v="1"/>
    <x v="155"/>
    <x v="61"/>
  </r>
  <r>
    <x v="2"/>
    <x v="61"/>
    <x v="157"/>
  </r>
  <r>
    <x v="0"/>
    <x v="155"/>
    <x v="61"/>
  </r>
  <r>
    <x v="1"/>
    <x v="111"/>
    <x v="62"/>
  </r>
  <r>
    <x v="2"/>
    <x v="118"/>
    <x v="118"/>
  </r>
  <r>
    <x v="0"/>
    <x v="56"/>
    <x v="2"/>
  </r>
  <r>
    <x v="1"/>
    <x v="64"/>
    <x v="55"/>
  </r>
  <r>
    <x v="2"/>
    <x v="56"/>
    <x v="2"/>
  </r>
  <r>
    <x v="0"/>
    <x v="118"/>
    <x v="118"/>
  </r>
  <r>
    <x v="1"/>
    <x v="64"/>
    <x v="55"/>
  </r>
  <r>
    <x v="2"/>
    <x v="116"/>
    <x v="146"/>
  </r>
  <r>
    <x v="0"/>
    <x v="94"/>
    <x v="72"/>
  </r>
  <r>
    <x v="1"/>
    <x v="150"/>
    <x v="0"/>
  </r>
  <r>
    <x v="2"/>
    <x v="150"/>
    <x v="0"/>
  </r>
  <r>
    <x v="0"/>
    <x v="116"/>
    <x v="146"/>
  </r>
  <r>
    <x v="1"/>
    <x v="94"/>
    <x v="72"/>
  </r>
  <r>
    <x v="2"/>
    <x v="72"/>
    <x v="123"/>
  </r>
  <r>
    <x v="0"/>
    <x v="62"/>
    <x v="12"/>
  </r>
  <r>
    <x v="1"/>
    <x v="121"/>
    <x v="10"/>
  </r>
  <r>
    <x v="2"/>
    <x v="72"/>
    <x v="123"/>
  </r>
  <r>
    <x v="0"/>
    <x v="62"/>
    <x v="12"/>
  </r>
  <r>
    <x v="1"/>
    <x v="121"/>
    <x v="10"/>
  </r>
  <r>
    <x v="2"/>
    <x v="59"/>
    <x v="30"/>
  </r>
  <r>
    <x v="0"/>
    <x v="71"/>
    <x v="51"/>
  </r>
  <r>
    <x v="1"/>
    <x v="9"/>
    <x v="158"/>
  </r>
  <r>
    <x v="2"/>
    <x v="59"/>
    <x v="30"/>
  </r>
  <r>
    <x v="0"/>
    <x v="71"/>
    <x v="51"/>
  </r>
  <r>
    <x v="1"/>
    <x v="9"/>
    <x v="158"/>
  </r>
  <r>
    <x v="2"/>
    <x v="30"/>
    <x v="106"/>
  </r>
  <r>
    <x v="0"/>
    <x v="37"/>
    <x v="71"/>
  </r>
  <r>
    <x v="1"/>
    <x v="19"/>
    <x v="94"/>
  </r>
  <r>
    <x v="2"/>
    <x v="30"/>
    <x v="106"/>
  </r>
  <r>
    <x v="0"/>
    <x v="37"/>
    <x v="71"/>
  </r>
  <r>
    <x v="1"/>
    <x v="19"/>
    <x v="94"/>
  </r>
  <r>
    <x v="2"/>
    <x v="97"/>
    <x v="54"/>
  </r>
  <r>
    <x v="0"/>
    <x v="56"/>
    <x v="2"/>
  </r>
  <r>
    <x v="1"/>
    <x v="83"/>
    <x v="156"/>
  </r>
  <r>
    <x v="2"/>
    <x v="97"/>
    <x v="54"/>
  </r>
  <r>
    <x v="0"/>
    <x v="56"/>
    <x v="2"/>
  </r>
  <r>
    <x v="1"/>
    <x v="83"/>
    <x v="156"/>
  </r>
  <r>
    <x v="2"/>
    <x v="160"/>
    <x v="131"/>
  </r>
  <r>
    <x v="0"/>
    <x v="151"/>
    <x v="113"/>
  </r>
  <r>
    <x v="1"/>
    <x v="11"/>
    <x v="132"/>
  </r>
  <r>
    <x v="2"/>
    <x v="160"/>
    <x v="131"/>
  </r>
  <r>
    <x v="0"/>
    <x v="151"/>
    <x v="113"/>
  </r>
  <r>
    <x v="1"/>
    <x v="11"/>
    <x v="132"/>
  </r>
  <r>
    <x v="2"/>
    <x v="156"/>
    <x v="80"/>
  </r>
  <r>
    <x v="2"/>
    <x v="156"/>
    <x v="80"/>
  </r>
  <r>
    <x v="0"/>
    <x v="91"/>
    <x v="32"/>
  </r>
  <r>
    <x v="0"/>
    <x v="91"/>
    <x v="32"/>
  </r>
  <r>
    <x v="1"/>
    <x v="96"/>
    <x v="81"/>
  </r>
  <r>
    <x v="1"/>
    <x v="96"/>
    <x v="81"/>
  </r>
  <r>
    <x v="2"/>
    <x v="35"/>
    <x v="78"/>
  </r>
  <r>
    <x v="2"/>
    <x v="35"/>
    <x v="78"/>
  </r>
  <r>
    <x v="0"/>
    <x v="104"/>
    <x v="161"/>
  </r>
  <r>
    <x v="0"/>
    <x v="104"/>
    <x v="161"/>
  </r>
  <r>
    <x v="1"/>
    <x v="43"/>
    <x v="3"/>
  </r>
  <r>
    <x v="1"/>
    <x v="43"/>
    <x v="3"/>
  </r>
  <r>
    <x v="2"/>
    <x v="87"/>
    <x v="153"/>
  </r>
  <r>
    <x v="2"/>
    <x v="87"/>
    <x v="153"/>
  </r>
  <r>
    <x v="0"/>
    <x v="27"/>
    <x v="33"/>
  </r>
  <r>
    <x v="0"/>
    <x v="27"/>
    <x v="33"/>
  </r>
  <r>
    <x v="1"/>
    <x v="16"/>
    <x v="21"/>
  </r>
  <r>
    <x v="1"/>
    <x v="16"/>
    <x v="21"/>
  </r>
  <r>
    <x v="2"/>
    <x v="154"/>
    <x v="19"/>
  </r>
  <r>
    <x v="2"/>
    <x v="134"/>
    <x v="17"/>
  </r>
  <r>
    <x v="0"/>
    <x v="149"/>
    <x v="134"/>
  </r>
  <r>
    <x v="0"/>
    <x v="148"/>
    <x v="145"/>
  </r>
  <r>
    <x v="1"/>
    <x v="60"/>
    <x v="99"/>
  </r>
  <r>
    <x v="1"/>
    <x v="58"/>
    <x v="133"/>
  </r>
  <r>
    <x v="2"/>
    <x v="44"/>
    <x v="68"/>
  </r>
  <r>
    <x v="2"/>
    <x v="44"/>
    <x v="68"/>
  </r>
  <r>
    <x v="0"/>
    <x v="35"/>
    <x v="78"/>
  </r>
  <r>
    <x v="0"/>
    <x v="35"/>
    <x v="78"/>
  </r>
  <r>
    <x v="1"/>
    <x v="46"/>
    <x v="65"/>
  </r>
  <r>
    <x v="1"/>
    <x v="46"/>
    <x v="65"/>
  </r>
  <r>
    <x v="2"/>
    <x v="153"/>
    <x v="152"/>
  </r>
  <r>
    <x v="2"/>
    <x v="157"/>
    <x v="96"/>
  </r>
  <r>
    <x v="0"/>
    <x v="143"/>
    <x v="14"/>
  </r>
  <r>
    <x v="0"/>
    <x v="143"/>
    <x v="14"/>
  </r>
  <r>
    <x v="1"/>
    <x v="102"/>
    <x v="83"/>
  </r>
  <r>
    <x v="1"/>
    <x v="102"/>
    <x v="83"/>
  </r>
  <r>
    <x v="2"/>
    <x v="1"/>
    <x v="6"/>
  </r>
  <r>
    <x v="2"/>
    <x v="1"/>
    <x v="6"/>
  </r>
  <r>
    <x v="0"/>
    <x v="80"/>
    <x v="129"/>
  </r>
  <r>
    <x v="0"/>
    <x v="80"/>
    <x v="129"/>
  </r>
  <r>
    <x v="1"/>
    <x v="152"/>
    <x v="115"/>
  </r>
  <r>
    <x v="1"/>
    <x v="152"/>
    <x v="115"/>
  </r>
  <r>
    <x v="2"/>
    <x v="32"/>
    <x v="121"/>
  </r>
  <r>
    <x v="2"/>
    <x v="32"/>
    <x v="121"/>
  </r>
  <r>
    <x v="0"/>
    <x v="88"/>
    <x v="24"/>
  </r>
  <r>
    <x v="0"/>
    <x v="88"/>
    <x v="24"/>
  </r>
  <r>
    <x v="1"/>
    <x v="146"/>
    <x v="37"/>
  </r>
  <r>
    <x v="1"/>
    <x v="146"/>
    <x v="37"/>
  </r>
  <r>
    <x v="2"/>
    <x v="139"/>
    <x v="150"/>
  </r>
  <r>
    <x v="2"/>
    <x v="140"/>
    <x v="162"/>
  </r>
  <r>
    <x v="0"/>
    <x v="127"/>
    <x v="28"/>
  </r>
  <r>
    <x v="0"/>
    <x v="128"/>
    <x v="149"/>
  </r>
  <r>
    <x v="1"/>
    <x v="6"/>
    <x v="98"/>
  </r>
  <r>
    <x v="1"/>
    <x v="6"/>
    <x v="98"/>
  </r>
  <r>
    <x v="2"/>
    <x v="0"/>
    <x v="56"/>
  </r>
  <r>
    <x v="2"/>
    <x v="80"/>
    <x v="129"/>
  </r>
  <r>
    <x v="0"/>
    <x v="77"/>
    <x v="109"/>
  </r>
  <r>
    <x v="0"/>
    <x v="48"/>
    <x v="25"/>
  </r>
  <r>
    <x v="1"/>
    <x v="152"/>
    <x v="115"/>
  </r>
  <r>
    <x v="1"/>
    <x v="2"/>
    <x v="69"/>
  </r>
  <r>
    <x v="2"/>
    <x v="120"/>
    <x v="57"/>
  </r>
  <r>
    <x v="2"/>
    <x v="20"/>
    <x v="138"/>
  </r>
  <r>
    <x v="0"/>
    <x v="66"/>
    <x v="90"/>
  </r>
  <r>
    <x v="0"/>
    <x v="27"/>
    <x v="33"/>
  </r>
  <r>
    <x v="1"/>
    <x v="16"/>
    <x v="21"/>
  </r>
  <r>
    <x v="1"/>
    <x v="15"/>
    <x v="136"/>
  </r>
  <r>
    <x v="2"/>
    <x v="120"/>
    <x v="57"/>
  </r>
  <r>
    <x v="2"/>
    <x v="20"/>
    <x v="138"/>
  </r>
  <r>
    <x v="0"/>
    <x v="66"/>
    <x v="90"/>
  </r>
  <r>
    <x v="0"/>
    <x v="27"/>
    <x v="33"/>
  </r>
  <r>
    <x v="1"/>
    <x v="16"/>
    <x v="21"/>
  </r>
  <r>
    <x v="1"/>
    <x v="15"/>
    <x v="136"/>
  </r>
  <r>
    <x v="2"/>
    <x v="0"/>
    <x v="56"/>
  </r>
  <r>
    <x v="2"/>
    <x v="80"/>
    <x v="129"/>
  </r>
  <r>
    <x v="0"/>
    <x v="48"/>
    <x v="25"/>
  </r>
  <r>
    <x v="0"/>
    <x v="77"/>
    <x v="109"/>
  </r>
  <r>
    <x v="1"/>
    <x v="2"/>
    <x v="69"/>
  </r>
  <r>
    <x v="1"/>
    <x v="152"/>
    <x v="1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H166" firstHeaderRow="2" firstDataRow="2" firstDataCol="1"/>
  <pivotFields count="3">
    <pivotField axis="axisCol" dataField="1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t="default"/>
      </items>
    </pivotField>
    <pivotField compact="0" showAll="0" outline="0"/>
  </pivotFields>
  <rowFields count="1">
    <field x="1"/>
  </rowFields>
  <colFields count="1">
    <field x="0"/>
  </colFields>
  <dataFields count="1">
    <dataField name="Nombre de Mode de jeu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sportiveligueducentre@wanadoo.fr" TargetMode="External"/><Relationship Id="rId2" Type="http://schemas.openxmlformats.org/officeDocument/2006/relationships/hyperlink" Target="mailto:richard.isaac0408@gmail.com" TargetMode="External"/><Relationship Id="rId3" Type="http://schemas.openxmlformats.org/officeDocument/2006/relationships/hyperlink" Target="mailto:president@ligue-billard-centre-val-de-loire.f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2"/>
  <sheetViews>
    <sheetView showFormulas="false" showGridLines="true" showRowColHeaders="true" showZeros="true" rightToLeft="false" tabSelected="false" showOutlineSymbols="true" defaultGridColor="true" view="normal" topLeftCell="D3" colorId="64" zoomScale="98" zoomScaleNormal="98" zoomScalePageLayoutView="100" workbookViewId="0">
      <selection pane="topLef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13.7"/>
    <col collapsed="false" customWidth="true" hidden="false" outlineLevel="0" max="11" min="11" style="0" width="5.56"/>
    <col collapsed="false" customWidth="true" hidden="false" outlineLevel="0" max="13" min="13" style="0" width="12.85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S3" s="2" t="s">
        <v>1</v>
      </c>
      <c r="T3" s="3"/>
      <c r="U3" s="3"/>
    </row>
    <row r="4" customFormat="false" ht="18" hidden="false" customHeight="false" outlineLevel="0" collapsed="false"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B6" s="4"/>
      <c r="C6" s="4"/>
      <c r="D6" s="4"/>
      <c r="E6" s="4"/>
      <c r="F6" s="4"/>
      <c r="G6" s="4"/>
    </row>
    <row r="8" customFormat="false" ht="18" hidden="false" customHeight="false" outlineLevel="0" collapsed="false">
      <c r="B8" s="4" t="s">
        <v>2</v>
      </c>
    </row>
    <row r="10" customFormat="false" ht="18" hidden="false" customHeight="false" outlineLevel="0" collapsed="false">
      <c r="B10" s="1" t="s">
        <v>3</v>
      </c>
      <c r="C10" s="5"/>
      <c r="D10" s="5"/>
      <c r="E10" s="5"/>
    </row>
    <row r="11" customFormat="false" ht="16.5" hidden="false" customHeight="true" outlineLevel="0" collapsed="false">
      <c r="H11" s="6"/>
    </row>
    <row r="12" customFormat="false" ht="18" hidden="false" customHeight="false" outlineLevel="0" collapsed="false">
      <c r="B12" s="4" t="s">
        <v>4</v>
      </c>
      <c r="F12" s="1" t="s">
        <v>5</v>
      </c>
      <c r="G12" s="1" t="s">
        <v>6</v>
      </c>
      <c r="H12" s="7"/>
      <c r="I12" s="5"/>
      <c r="J12" s="5"/>
      <c r="K12" s="8"/>
      <c r="L12" s="8"/>
      <c r="M12" s="8"/>
    </row>
    <row r="14" customFormat="false" ht="18" hidden="false" customHeight="false" outlineLevel="0" collapsed="false">
      <c r="B14" s="4"/>
    </row>
    <row r="15" customFormat="false" ht="105" hidden="false" customHeight="true" outlineLevel="0" collapsed="false">
      <c r="B15" s="9" t="s">
        <v>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.75" hidden="false" customHeight="false" outlineLevel="0" collapsed="false">
      <c r="B16" s="10"/>
    </row>
    <row r="17" customFormat="false" ht="23.25" hidden="false" customHeight="false" outlineLevel="0" collapsed="false">
      <c r="B17" s="11" t="s">
        <v>8</v>
      </c>
      <c r="C17" s="11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B18" s="10"/>
    </row>
    <row r="19" customFormat="false" ht="15.75" hidden="false" customHeight="false" outlineLevel="0" collapsed="false">
      <c r="B19" s="10" t="s">
        <v>9</v>
      </c>
    </row>
    <row r="20" customFormat="false" ht="15.75" hidden="false" customHeight="false" outlineLevel="0" collapsed="false">
      <c r="B20" s="10" t="s">
        <v>10</v>
      </c>
      <c r="C20" s="10"/>
    </row>
    <row r="21" customFormat="false" ht="15.75" hidden="false" customHeight="false" outlineLevel="0" collapsed="false">
      <c r="B21" s="10" t="s">
        <v>11</v>
      </c>
      <c r="C21" s="10"/>
    </row>
    <row r="22" customFormat="false" ht="15.75" hidden="false" customHeight="false" outlineLevel="0" collapsed="false">
      <c r="B22" s="10"/>
    </row>
  </sheetData>
  <sheetProtection sheet="true" selectLockedCells="true"/>
  <mergeCells count="1">
    <mergeCell ref="B15:P15"/>
  </mergeCells>
  <hyperlinks>
    <hyperlink ref="S3" location="' Challenge J FOULON 2019-2020'!A1" display="RETOUR feuille de mat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C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" width="2.28"/>
    <col collapsed="false" customWidth="true" hidden="false" outlineLevel="0" max="2" min="2" style="13" width="3.7"/>
    <col collapsed="false" customWidth="true" hidden="false" outlineLevel="0" max="3" min="3" style="13" width="9.7"/>
    <col collapsed="false" customWidth="true" hidden="false" outlineLevel="0" max="4" min="4" style="13" width="27.7"/>
    <col collapsed="false" customWidth="true" hidden="false" outlineLevel="0" max="5" min="5" style="13" width="4.7"/>
    <col collapsed="false" customWidth="true" hidden="false" outlineLevel="0" max="7" min="6" style="13" width="8.41"/>
    <col collapsed="false" customWidth="true" hidden="false" outlineLevel="0" max="8" min="8" style="13" width="5.85"/>
    <col collapsed="false" customWidth="true" hidden="false" outlineLevel="0" max="9" min="9" style="13" width="9.7"/>
    <col collapsed="false" customWidth="true" hidden="false" outlineLevel="0" max="10" min="10" style="13" width="6.99"/>
    <col collapsed="false" customWidth="true" hidden="false" outlineLevel="0" max="11" min="11" style="13" width="7.7"/>
    <col collapsed="false" customWidth="true" hidden="false" outlineLevel="0" max="12" min="12" style="13" width="10.71"/>
    <col collapsed="false" customWidth="true" hidden="false" outlineLevel="0" max="14" min="13" style="13" width="7.14"/>
    <col collapsed="false" customWidth="true" hidden="false" outlineLevel="0" max="15" min="15" style="13" width="10.71"/>
    <col collapsed="false" customWidth="true" hidden="false" outlineLevel="0" max="16" min="16" style="13" width="7.85"/>
    <col collapsed="false" customWidth="true" hidden="false" outlineLevel="0" max="17" min="17" style="13" width="6.99"/>
    <col collapsed="false" customWidth="true" hidden="false" outlineLevel="0" max="18" min="18" style="13" width="7.85"/>
    <col collapsed="false" customWidth="true" hidden="false" outlineLevel="0" max="19" min="19" style="13" width="5.85"/>
    <col collapsed="false" customWidth="true" hidden="false" outlineLevel="0" max="20" min="20" style="13" width="8.41"/>
    <col collapsed="false" customWidth="true" hidden="false" outlineLevel="0" max="21" min="21" style="13" width="8.28"/>
    <col collapsed="false" customWidth="true" hidden="false" outlineLevel="0" max="22" min="22" style="13" width="4.7"/>
    <col collapsed="false" customWidth="true" hidden="false" outlineLevel="0" max="23" min="23" style="13" width="27.56"/>
    <col collapsed="false" customWidth="true" hidden="false" outlineLevel="0" max="24" min="24" style="13" width="9.7"/>
    <col collapsed="false" customWidth="true" hidden="false" outlineLevel="0" max="25" min="25" style="13" width="3.85"/>
    <col collapsed="false" customWidth="true" hidden="false" outlineLevel="0" max="26" min="26" style="13" width="2.13"/>
    <col collapsed="false" customWidth="true" hidden="false" outlineLevel="0" max="28" min="27" style="13" width="3.85"/>
    <col collapsed="false" customWidth="false" hidden="false" outlineLevel="0" max="257" min="29" style="13" width="9.99"/>
  </cols>
  <sheetData>
    <row r="1" customFormat="false" ht="42" hidden="false" customHeight="true" outlineLevel="0" collapsed="false"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24" hidden="false" customHeight="true" outlineLevel="0" collapsed="false">
      <c r="B2" s="15" t="s">
        <v>13</v>
      </c>
      <c r="C2" s="15"/>
      <c r="D2" s="15"/>
      <c r="E2" s="15"/>
      <c r="F2" s="15"/>
      <c r="G2" s="16" t="s">
        <v>14</v>
      </c>
      <c r="H2" s="16"/>
      <c r="I2" s="16"/>
      <c r="J2" s="16"/>
      <c r="K2" s="16"/>
      <c r="L2" s="16"/>
      <c r="M2" s="16"/>
      <c r="N2" s="17" t="s">
        <v>13</v>
      </c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</row>
    <row r="3" customFormat="false" ht="15.75" hidden="false" customHeight="true" outlineLevel="0" collapsed="false">
      <c r="B3" s="19" t="s">
        <v>15</v>
      </c>
      <c r="C3" s="19"/>
      <c r="D3" s="19"/>
      <c r="E3" s="20" t="s">
        <v>16</v>
      </c>
      <c r="F3" s="21" t="s">
        <v>17</v>
      </c>
      <c r="G3" s="21" t="s">
        <v>17</v>
      </c>
      <c r="H3" s="22" t="s">
        <v>18</v>
      </c>
      <c r="I3" s="22" t="s">
        <v>19</v>
      </c>
      <c r="J3" s="22" t="s">
        <v>20</v>
      </c>
      <c r="K3" s="23" t="s">
        <v>21</v>
      </c>
      <c r="L3" s="24" t="s">
        <v>22</v>
      </c>
      <c r="M3" s="25" t="s">
        <v>23</v>
      </c>
      <c r="N3" s="25" t="s">
        <v>23</v>
      </c>
      <c r="O3" s="24" t="s">
        <v>22</v>
      </c>
      <c r="P3" s="23" t="s">
        <v>21</v>
      </c>
      <c r="Q3" s="22" t="s">
        <v>20</v>
      </c>
      <c r="R3" s="22" t="s">
        <v>19</v>
      </c>
      <c r="S3" s="22" t="s">
        <v>24</v>
      </c>
      <c r="T3" s="21" t="s">
        <v>17</v>
      </c>
      <c r="U3" s="21" t="s">
        <v>17</v>
      </c>
      <c r="V3" s="20" t="s">
        <v>16</v>
      </c>
      <c r="W3" s="26" t="s">
        <v>15</v>
      </c>
      <c r="X3" s="26"/>
      <c r="Y3" s="26"/>
    </row>
    <row r="4" customFormat="false" ht="15.75" hidden="false" customHeight="true" outlineLevel="0" collapsed="false">
      <c r="B4" s="27" t="s">
        <v>25</v>
      </c>
      <c r="C4" s="27"/>
      <c r="D4" s="27"/>
      <c r="E4" s="28" t="s">
        <v>26</v>
      </c>
      <c r="F4" s="29" t="s">
        <v>27</v>
      </c>
      <c r="G4" s="29" t="s">
        <v>28</v>
      </c>
      <c r="H4" s="22"/>
      <c r="I4" s="22"/>
      <c r="J4" s="22"/>
      <c r="K4" s="23"/>
      <c r="L4" s="24"/>
      <c r="M4" s="30" t="s">
        <v>29</v>
      </c>
      <c r="N4" s="30" t="s">
        <v>29</v>
      </c>
      <c r="O4" s="24"/>
      <c r="P4" s="23"/>
      <c r="Q4" s="22"/>
      <c r="R4" s="22"/>
      <c r="S4" s="22"/>
      <c r="T4" s="29" t="s">
        <v>28</v>
      </c>
      <c r="U4" s="29" t="s">
        <v>27</v>
      </c>
      <c r="V4" s="28" t="s">
        <v>26</v>
      </c>
      <c r="W4" s="31" t="s">
        <v>30</v>
      </c>
      <c r="X4" s="31"/>
      <c r="Y4" s="31"/>
    </row>
    <row r="5" customFormat="false" ht="17.25" hidden="false" customHeight="true" outlineLevel="0" collapsed="false">
      <c r="B5" s="32" t="s">
        <v>31</v>
      </c>
      <c r="C5" s="33"/>
      <c r="D5" s="34" t="str">
        <f aca="false">IF(C5=0,"",VLOOKUP(C5,'Joueurs autorises'!$A$2:$B$200,2,FALSE()))</f>
        <v/>
      </c>
      <c r="E5" s="35" t="str">
        <f aca="false">IFERROR(IF(C5=0,"",VLOOKUP(C5,'Joueurs autorises'!$A$2:$I$200,3,FALSE())),"N/A")</f>
        <v/>
      </c>
      <c r="F5" s="36" t="str">
        <f aca="false">IF(E5="N3",200,IF(E5="R1",150,IF(E5="R2",100,IF(E5="R3",70,IF(E5="R4",50,"")))))</f>
        <v/>
      </c>
      <c r="G5" s="37"/>
      <c r="H5" s="37"/>
      <c r="I5" s="38" t="str">
        <f aca="false">IF(NOT(ISNUMBER(H5)),"",IF(H5="","€€",G5/H5))</f>
        <v/>
      </c>
      <c r="J5" s="39"/>
      <c r="K5" s="40" t="str">
        <f aca="false">IF(NOT(ISNUMBER(H5)),"",IF(AND(L5&gt;O5),"G",IF(AND(L5&lt;O5),"P",IF(AND(L5=O5),"N"))))</f>
        <v/>
      </c>
      <c r="L5" s="41" t="str">
        <f aca="false">IF(NOT(ISNUMBER(H5)),"",(G5/F5))</f>
        <v/>
      </c>
      <c r="M5" s="42" t="str">
        <f aca="false">IF(NOT(ISNUMBER(H5)),"",IF(AND(L5&gt;O5),3,IF(AND(K5=P5),2,IF(AND(L5&lt;O5),1))))</f>
        <v/>
      </c>
      <c r="N5" s="42" t="str">
        <f aca="false">IF(NOT(ISNUMBER(T5)),"",IF(AND(O5&gt;L5),3,IF(AND(O5=L5),2,IF(AND(O5&lt;L5),1))))</f>
        <v/>
      </c>
      <c r="O5" s="43" t="str">
        <f aca="false">IF(NOT(ISNUMBER(T5)),"",(T5/U5))</f>
        <v/>
      </c>
      <c r="P5" s="40" t="str">
        <f aca="false">IF(NOT(ISNUMBER(T5)),"",IF(AND(O5&gt;L5),"G",IF(AND(O5&lt;L5),"P",IF(AND(O5=L5),"N"))))</f>
        <v/>
      </c>
      <c r="Q5" s="37"/>
      <c r="R5" s="38" t="str">
        <f aca="false">IF(NOT(ISNUMBER(H5)),"",IF(S5="","€€",T5/S5))</f>
        <v/>
      </c>
      <c r="S5" s="44" t="n">
        <f aca="false">H5</f>
        <v>0</v>
      </c>
      <c r="T5" s="37"/>
      <c r="U5" s="44" t="str">
        <f aca="false">IF(V5="N3",200,IF(V5="R1",150,IF(V5="R2",100,IF(V5="R3",70,IF(V5="R4",50,"")))))</f>
        <v/>
      </c>
      <c r="V5" s="35" t="str">
        <f aca="false">IFERROR(IF(X5=0,"",VLOOKUP(X5,'Joueurs autorises'!$A$2:$I$200,3,FALSE())),"N/A")</f>
        <v/>
      </c>
      <c r="W5" s="45" t="str">
        <f aca="false">IF(X5=0,"",VLOOKUP(X5,'Joueurs autorises'!$A$2:$B$200,2,FALSE()))</f>
        <v/>
      </c>
      <c r="X5" s="46"/>
      <c r="Y5" s="32" t="s">
        <v>31</v>
      </c>
      <c r="Z5" s="47" t="s">
        <v>32</v>
      </c>
      <c r="AA5" s="47"/>
      <c r="AB5" s="48"/>
    </row>
    <row r="6" customFormat="false" ht="18" hidden="false" customHeight="true" outlineLevel="0" collapsed="false">
      <c r="A6" s="49"/>
      <c r="B6" s="32"/>
      <c r="C6" s="33"/>
      <c r="D6" s="34"/>
      <c r="E6" s="50" t="str">
        <f aca="false">IFERROR(IF(C5=0,"",VLOOKUP(C5,'Joueurs autorises'!$A$2:$I$200,4,FALSE())),"N")</f>
        <v/>
      </c>
      <c r="F6" s="36"/>
      <c r="G6" s="37"/>
      <c r="H6" s="37"/>
      <c r="I6" s="38" t="str">
        <f aca="false">IF(H6="","€€",G6/H6)</f>
        <v>€€</v>
      </c>
      <c r="J6" s="39"/>
      <c r="K6" s="40" t="e">
        <f aca="false">IF(ISBLANK(P6),"NJ",IF(AND(Q6=R6,B6&lt;#REF!),"G",IF(AND(Q6=R6,B6=#REF!),"N","P")))</f>
        <v>#REF!</v>
      </c>
      <c r="L6" s="41" t="e">
        <f aca="false">IF(M6="","€€",N6/M6)</f>
        <v>#DIV/0!</v>
      </c>
      <c r="M6" s="42" t="n">
        <f aca="false">IF(ISBLANK(H6),0,IF(AND(G6=F6,U6&lt;W6),3,IF(AND(G6=F6,U6=W6),2,1)))</f>
        <v>0</v>
      </c>
      <c r="N6" s="42" t="n">
        <f aca="false">IF(ISBLANK(T6),0,IF(AND(U6=W6,F6&lt;D6),3,IF(AND(U6=W6,F6=D6),2,1)))</f>
        <v>0</v>
      </c>
      <c r="O6" s="43" t="e">
        <f aca="false">IF(P6="","€€",Q6/P6)</f>
        <v>#VALUE!</v>
      </c>
      <c r="P6" s="40" t="str">
        <f aca="false">IF(ISBLANK(S6),"NJ",IF(AND(T6=U6,F6&lt;D6),"G",IF(AND(T6=U6,F6=D6),"N","P")))</f>
        <v>NJ</v>
      </c>
      <c r="Q6" s="37"/>
      <c r="R6" s="38" t="str">
        <f aca="false">IF(S6="","€€",T6/S6)</f>
        <v>€€</v>
      </c>
      <c r="S6" s="44"/>
      <c r="T6" s="37"/>
      <c r="U6" s="44"/>
      <c r="V6" s="50" t="str">
        <f aca="false">IFERROR(IF(X5=0,"",VLOOKUP(X5,'Joueurs autorises'!$A$2:$I$200,4,FALSE())),"N")</f>
        <v/>
      </c>
      <c r="W6" s="45"/>
      <c r="X6" s="46"/>
      <c r="Y6" s="32"/>
      <c r="Z6" s="47"/>
      <c r="AA6" s="47"/>
      <c r="AB6" s="48"/>
    </row>
    <row r="7" customFormat="false" ht="18" hidden="false" customHeight="true" outlineLevel="0" collapsed="false">
      <c r="A7" s="49"/>
      <c r="B7" s="32"/>
      <c r="C7" s="51"/>
      <c r="D7" s="52" t="str">
        <f aca="false">IF(C7=0,"",VLOOKUP(C7,'Joueurs autorises'!$A$2:$B$200,2,FALSE()))</f>
        <v/>
      </c>
      <c r="E7" s="53" t="str">
        <f aca="false">IFERROR(IF(C7=0,"",VLOOKUP(C7,'Joueurs autorises'!$A$2:$I$200,3,FALSE())),"N/A")</f>
        <v/>
      </c>
      <c r="F7" s="54" t="str">
        <f aca="false">IF(E7="N3",200,IF(E7="R1",150,IF(E7="R2",100,IF(E7="R3",70,IF(E7="R4",50,"")))))</f>
        <v/>
      </c>
      <c r="G7" s="55"/>
      <c r="H7" s="55"/>
      <c r="I7" s="56" t="str">
        <f aca="false">IF(NOT(ISNUMBER(H7)),"",IF(H7="","€€",G7/H7))</f>
        <v/>
      </c>
      <c r="J7" s="55"/>
      <c r="K7" s="57" t="str">
        <f aca="false">IF(NOT(ISNUMBER(H7)),"",IF(AND(L7&gt;O7),"G",IF(AND(L7&lt;O7),"P",IF(AND(L7=O7),"N"))))</f>
        <v/>
      </c>
      <c r="L7" s="58" t="str">
        <f aca="false">IF(NOT(ISNUMBER(H7)),"",(G7/F7))</f>
        <v/>
      </c>
      <c r="M7" s="59" t="str">
        <f aca="false">IF(NOT(ISNUMBER(H7)),"",IF(AND(L7&gt;O7),3,IF(AND(K7=P7),2,IF(AND(L7&lt;O7),1))))</f>
        <v/>
      </c>
      <c r="N7" s="59" t="str">
        <f aca="false">IF(NOT(ISNUMBER(T7)),"",IF(AND(O7&gt;L7),3,IF(AND(O7=L7),2,IF(AND(O7&lt;L7),1))))</f>
        <v/>
      </c>
      <c r="O7" s="58" t="str">
        <f aca="false">IF(NOT(ISNUMBER(T7)),"",(T7/U7))</f>
        <v/>
      </c>
      <c r="P7" s="60" t="str">
        <f aca="false">IF(NOT(ISNUMBER(T7)),"",IF(AND(O7&gt;L7),"G",IF(AND(O7&lt;L7),"P",IF(AND(O7=L7),"N"))))</f>
        <v/>
      </c>
      <c r="Q7" s="61"/>
      <c r="R7" s="62" t="str">
        <f aca="false">IF(NOT(ISNUMBER(H7)),"",IF(S7="","€€",T7/S7))</f>
        <v/>
      </c>
      <c r="S7" s="63" t="n">
        <f aca="false">H7</f>
        <v>0</v>
      </c>
      <c r="T7" s="55"/>
      <c r="U7" s="54" t="str">
        <f aca="false">IF(V7="N3",200,IF(V7="R1",150,IF(V7="R2",100,IF(V7="R3",70,IF(V7="R4",50,"")))))</f>
        <v/>
      </c>
      <c r="V7" s="53" t="str">
        <f aca="false">IFERROR(IF(X7=0,"",VLOOKUP(X7,'Joueurs autorises'!$A$2:$I$200,3,FALSE())),"N/A")</f>
        <v/>
      </c>
      <c r="W7" s="64" t="str">
        <f aca="false">IF(X7=0,"",VLOOKUP(X7,'Joueurs autorises'!$A$2:$B$200,2,FALSE()))</f>
        <v/>
      </c>
      <c r="X7" s="65"/>
      <c r="Y7" s="32"/>
      <c r="Z7" s="47"/>
      <c r="AA7" s="47"/>
      <c r="AB7" s="48"/>
    </row>
    <row r="8" customFormat="false" ht="18" hidden="false" customHeight="true" outlineLevel="0" collapsed="false">
      <c r="A8" s="49"/>
      <c r="B8" s="32"/>
      <c r="C8" s="51"/>
      <c r="D8" s="52"/>
      <c r="E8" s="50" t="str">
        <f aca="false">IFERROR(IF(C7=0,"",VLOOKUP(C7,'Joueurs autorises'!$A$2:$I$200,4,FALSE())),"N")</f>
        <v/>
      </c>
      <c r="F8" s="54"/>
      <c r="G8" s="55"/>
      <c r="H8" s="55"/>
      <c r="I8" s="56" t="str">
        <f aca="false">IF(H8="","€€",G8/H8)</f>
        <v>€€</v>
      </c>
      <c r="J8" s="55"/>
      <c r="K8" s="57" t="e">
        <f aca="false">IF(ISBLANK(P8),"NJ",IF(AND(Q8=R8,B8&lt;#REF!),"G",IF(AND(Q8=R8,B8=#REF!),"N","P")))</f>
        <v>#REF!</v>
      </c>
      <c r="L8" s="58" t="e">
        <f aca="false">IF(M8="","€€",N8/M8)</f>
        <v>#DIV/0!</v>
      </c>
      <c r="M8" s="59" t="n">
        <f aca="false">IF(ISBLANK(H8),0,IF(AND(G8=F8,U8&lt;W8),3,IF(AND(G8=F8,U8=W8),2,1)))</f>
        <v>0</v>
      </c>
      <c r="N8" s="59" t="n">
        <f aca="false">IF(ISBLANK(T8),0,IF(AND(U8=W8,F8&lt;D8),3,IF(AND(U8=W8,F8=D8),2,1)))</f>
        <v>0</v>
      </c>
      <c r="O8" s="58" t="e">
        <f aca="false">IF(P8="","€€",Q8/P8)</f>
        <v>#VALUE!</v>
      </c>
      <c r="P8" s="60" t="str">
        <f aca="false">IF(ISBLANK(S8),"NJ",IF(AND(T8=U8,F8&lt;D8),"G",IF(AND(T8=U8,F8=D8),"N","P")))</f>
        <v>NJ</v>
      </c>
      <c r="Q8" s="61"/>
      <c r="R8" s="62" t="str">
        <f aca="false">IF(S8="","€€",T8/S8)</f>
        <v>€€</v>
      </c>
      <c r="S8" s="63"/>
      <c r="T8" s="55"/>
      <c r="U8" s="54"/>
      <c r="V8" s="50" t="str">
        <f aca="false">IFERROR(IF(X7=0,"",VLOOKUP(X7,'Joueurs autorises'!$A$2:$I$200,4,FALSE())),"N")</f>
        <v/>
      </c>
      <c r="W8" s="64"/>
      <c r="X8" s="65"/>
      <c r="Y8" s="32"/>
      <c r="Z8" s="47"/>
      <c r="AA8" s="47"/>
      <c r="AB8" s="48"/>
    </row>
    <row r="9" customFormat="false" ht="18" hidden="false" customHeight="true" outlineLevel="0" collapsed="false">
      <c r="A9" s="49"/>
      <c r="B9" s="66" t="s">
        <v>33</v>
      </c>
      <c r="C9" s="51"/>
      <c r="D9" s="67" t="str">
        <f aca="false">IF(C9=0,"",VLOOKUP(C9,'Joueurs autorises'!$A$2:$B$200,2,FALSE()))</f>
        <v/>
      </c>
      <c r="E9" s="53" t="str">
        <f aca="false">IFERROR(IF(C9=0,"",VLOOKUP(C9,'Joueurs autorises'!$A$2:$I$200,5,FALSE())),"N/A")</f>
        <v/>
      </c>
      <c r="F9" s="68" t="str">
        <f aca="false">IF(E9="N3",80,IF(E9="R1",60,IF(E9="R2",40,"")))</f>
        <v/>
      </c>
      <c r="G9" s="55"/>
      <c r="H9" s="55"/>
      <c r="I9" s="56" t="str">
        <f aca="false">IF(NOT(ISNUMBER(H9)),"",IF(H9="","€€",G9/H9))</f>
        <v/>
      </c>
      <c r="J9" s="55"/>
      <c r="K9" s="60" t="str">
        <f aca="false">IF(NOT(ISNUMBER(H9)),"",IF(AND(L9&gt;O9),"G",IF(AND(L9&lt;O9),"P",IF(AND(L9=O9),"N"))))</f>
        <v/>
      </c>
      <c r="L9" s="58" t="str">
        <f aca="false">IF(NOT(ISNUMBER(H9)),"",(G9/F9))</f>
        <v/>
      </c>
      <c r="M9" s="59" t="str">
        <f aca="false">IF(NOT(ISNUMBER(H9)),"",IF(AND(L9&gt;O9),3,IF(AND(K9=P9),2,IF(AND(L9&lt;O9),1))))</f>
        <v/>
      </c>
      <c r="N9" s="59" t="str">
        <f aca="false">IF(NOT(ISNUMBER(T9)),"",IF(AND(O9&gt;L9),3,IF(AND(O9=L9),2,IF(AND(O9&lt;L9),1))))</f>
        <v/>
      </c>
      <c r="O9" s="58" t="str">
        <f aca="false">IF(NOT(ISNUMBER(T9)),"",(T9/U9))</f>
        <v/>
      </c>
      <c r="P9" s="60" t="str">
        <f aca="false">IF(NOT(ISNUMBER(T9)),"",IF(AND(O9&gt;L9),"G",IF(AND(O9&lt;L9),"P",IF(AND(O9=L9),"N"))))</f>
        <v/>
      </c>
      <c r="Q9" s="55"/>
      <c r="R9" s="56" t="str">
        <f aca="false">IF(NOT(ISNUMBER(H9)),"",IF(S9="","€€",T9/S9))</f>
        <v/>
      </c>
      <c r="S9" s="59" t="n">
        <f aca="false">H9</f>
        <v>0</v>
      </c>
      <c r="T9" s="55"/>
      <c r="U9" s="69" t="str">
        <f aca="false">IF(V9="N3",80,IF(V9="R1",60,IF(V9="R2",40,"")))</f>
        <v/>
      </c>
      <c r="V9" s="53" t="str">
        <f aca="false">IFERROR(IF(X9=0,"",VLOOKUP(X9,'Joueurs autorises'!$A$2:$I$200,5,FALSE())),"N/A")</f>
        <v/>
      </c>
      <c r="W9" s="64" t="str">
        <f aca="false">IF(X9=0,"",VLOOKUP(X9,'Joueurs autorises'!$A$2:$B$200,2,FALSE()))</f>
        <v/>
      </c>
      <c r="X9" s="70"/>
      <c r="Y9" s="66" t="s">
        <v>33</v>
      </c>
      <c r="Z9" s="47"/>
      <c r="AA9" s="47"/>
      <c r="AB9" s="48"/>
    </row>
    <row r="10" customFormat="false" ht="18" hidden="false" customHeight="true" outlineLevel="0" collapsed="false">
      <c r="B10" s="66"/>
      <c r="C10" s="51"/>
      <c r="D10" s="67"/>
      <c r="E10" s="50" t="str">
        <f aca="false">IFERROR(IF(C9=0,"",VLOOKUP(C9,'Joueurs autorises'!$A$2:$I$200,6,FALSE())),"N")</f>
        <v/>
      </c>
      <c r="F10" s="68"/>
      <c r="G10" s="55"/>
      <c r="H10" s="55"/>
      <c r="I10" s="56" t="str">
        <f aca="false">IF(H10="","€€",G10/H10)</f>
        <v>€€</v>
      </c>
      <c r="J10" s="55"/>
      <c r="K10" s="60" t="e">
        <f aca="false">IF(ISBLANK(P10),"NJ",IF(AND(Q10=R10,B10&lt;#REF!),"G",IF(AND(Q10=R10,B10=#REF!),"N","P")))</f>
        <v>#REF!</v>
      </c>
      <c r="L10" s="58" t="e">
        <f aca="false">IF(M10="","€€",N10/M10)</f>
        <v>#DIV/0!</v>
      </c>
      <c r="M10" s="59" t="n">
        <f aca="false">IF(ISBLANK(H10),0,IF(AND(G10=F10,U10&lt;W10),3,IF(AND(G10=F10,U10=W10),2,1)))</f>
        <v>0</v>
      </c>
      <c r="N10" s="59" t="n">
        <f aca="false">IF(ISBLANK(T10),0,IF(AND(U10=W10,F10&lt;D10),3,IF(AND(U10=W10,F10=D10),2,1)))</f>
        <v>0</v>
      </c>
      <c r="O10" s="58" t="e">
        <f aca="false">IF(P10="","€€",Q10/P10)</f>
        <v>#VALUE!</v>
      </c>
      <c r="P10" s="60" t="str">
        <f aca="false">IF(ISBLANK(S10),"NJ",IF(AND(T10=U10,F10&lt;D10),"G",IF(AND(T10=U10,F10=D10),"N","P")))</f>
        <v>NJ</v>
      </c>
      <c r="Q10" s="55"/>
      <c r="R10" s="56" t="str">
        <f aca="false">IF(S10="","€€",T10/S10)</f>
        <v>€€</v>
      </c>
      <c r="S10" s="59"/>
      <c r="T10" s="55"/>
      <c r="U10" s="69"/>
      <c r="V10" s="50" t="str">
        <f aca="false">IFERROR(IF(X9=0,"",VLOOKUP(X9,'Joueurs autorises'!$A$2:$I$200,6,FALSE())),"N")</f>
        <v/>
      </c>
      <c r="W10" s="64"/>
      <c r="X10" s="70"/>
      <c r="Y10" s="66"/>
      <c r="Z10" s="47"/>
      <c r="AA10" s="47"/>
      <c r="AB10" s="48"/>
    </row>
    <row r="11" customFormat="false" ht="18" hidden="false" customHeight="true" outlineLevel="0" collapsed="false">
      <c r="B11" s="71" t="s">
        <v>34</v>
      </c>
      <c r="C11" s="72"/>
      <c r="D11" s="73" t="str">
        <f aca="false">IF(C11=0,"",VLOOKUP(C11,'Joueurs autorises'!$A$2:$B$200,2,FALSE()))</f>
        <v/>
      </c>
      <c r="E11" s="53" t="str">
        <f aca="false">IFERROR(IF(C11=0,"",VLOOKUP(C11,'Joueurs autorises'!$A$2:$I$200,7,FALSE())),"N/A")</f>
        <v/>
      </c>
      <c r="F11" s="74" t="str">
        <f aca="false">IF(E11="N3",25,IF(E11="R1",20,IF(E11="R2",15,"")))</f>
        <v/>
      </c>
      <c r="G11" s="75"/>
      <c r="H11" s="75"/>
      <c r="I11" s="76" t="str">
        <f aca="false">IF(NOT(ISNUMBER(H11)),"",IF(H11="","€€",G11/H11))</f>
        <v/>
      </c>
      <c r="J11" s="75"/>
      <c r="K11" s="77" t="str">
        <f aca="false">IF(NOT(ISNUMBER(H11)),"",IF(AND(L11&gt;O11),"G",IF(AND(L11&lt;O11),"P",IF(AND(L11=O11),"N"))))</f>
        <v/>
      </c>
      <c r="L11" s="78" t="str">
        <f aca="false">IF(NOT(ISNUMBER(H11)),"",(G11/F11))</f>
        <v/>
      </c>
      <c r="M11" s="79" t="str">
        <f aca="false">IF(NOT(ISNUMBER(H11)),"",IF(AND(L11&gt;O11),3,IF(AND(K11=P11),2,IF(AND(L11&lt;O11),1))))</f>
        <v/>
      </c>
      <c r="N11" s="79" t="str">
        <f aca="false">IF(NOT(ISNUMBER(T11)),"",IF(AND(O11&gt;L11),3,IF(AND(O11=L11),2,IF(AND(O11&lt;L11),1))))</f>
        <v/>
      </c>
      <c r="O11" s="78" t="str">
        <f aca="false">IF(NOT(ISNUMBER(T11)),"",(T11/U11))</f>
        <v/>
      </c>
      <c r="P11" s="77" t="str">
        <f aca="false">IF(NOT(ISNUMBER(T11)),"",IF(AND(O11&gt;L11),"G",IF(AND(O11&lt;L11),"P",IF(AND(O11=L11),"N"))))</f>
        <v/>
      </c>
      <c r="Q11" s="75"/>
      <c r="R11" s="80" t="str">
        <f aca="false">IF(NOT(ISNUMBER(H11)),"",IF(S11="","€€",T11/S11))</f>
        <v/>
      </c>
      <c r="S11" s="79" t="n">
        <f aca="false">H11</f>
        <v>0</v>
      </c>
      <c r="T11" s="75"/>
      <c r="U11" s="79" t="str">
        <f aca="false">IF(V11="N3",25,IF(V11="R1",20,IF(V11="R2",15,"")))</f>
        <v/>
      </c>
      <c r="V11" s="53" t="str">
        <f aca="false">IFERROR(IF(X11=0,"",VLOOKUP(X11,'Joueurs autorises'!$A$2:$I$200,7,FALSE())),"N/A")</f>
        <v/>
      </c>
      <c r="W11" s="81" t="str">
        <f aca="false">IF(X11=0,"",VLOOKUP(X11,'Joueurs autorises'!$A$2:$B$200,2,FALSE()))</f>
        <v/>
      </c>
      <c r="X11" s="82"/>
      <c r="Y11" s="71" t="s">
        <v>34</v>
      </c>
      <c r="Z11" s="47"/>
      <c r="AA11" s="47"/>
      <c r="AB11" s="48"/>
    </row>
    <row r="12" customFormat="false" ht="18" hidden="false" customHeight="true" outlineLevel="0" collapsed="false">
      <c r="B12" s="71"/>
      <c r="C12" s="72"/>
      <c r="D12" s="73"/>
      <c r="E12" s="83" t="str">
        <f aca="false">IFERROR(IF(C11=0,"",VLOOKUP(C11,'Joueurs autorises'!$A$2:$I$200,8,FALSE())),"N")</f>
        <v/>
      </c>
      <c r="F12" s="74"/>
      <c r="G12" s="75"/>
      <c r="H12" s="75"/>
      <c r="I12" s="76" t="str">
        <f aca="false">IF(H12="","€€",G12/H12)</f>
        <v>€€</v>
      </c>
      <c r="J12" s="75"/>
      <c r="K12" s="77" t="e">
        <f aca="false">IF(ISBLANK(P12),"NJ",IF(AND(Q12=R12,B12&lt;#REF!),"G",IF(AND(Q12=R12,B12=#REF!),"N","P")))</f>
        <v>#REF!</v>
      </c>
      <c r="L12" s="78" t="e">
        <f aca="false">IF(M12="","€€",N12/M12)</f>
        <v>#DIV/0!</v>
      </c>
      <c r="M12" s="79" t="n">
        <f aca="false">IF(ISBLANK(H12),0,IF(AND(G12=F12,U12&lt;W12),3,IF(AND(G12=F12,U12=W12),2,1)))</f>
        <v>0</v>
      </c>
      <c r="N12" s="79" t="n">
        <f aca="false">IF(ISBLANK(T12),0,IF(AND(U12=W12,F12&lt;D12),3,IF(AND(U12=W12,F12=D12),2,1)))</f>
        <v>0</v>
      </c>
      <c r="O12" s="78" t="e">
        <f aca="false">IF(P12="","€€",Q12/P12)</f>
        <v>#VALUE!</v>
      </c>
      <c r="P12" s="77" t="str">
        <f aca="false">IF(ISBLANK(S12),"NJ",IF(AND(T12=U12,F12&lt;D12),"G",IF(AND(T12=U12,F12=D12),"N","P")))</f>
        <v>NJ</v>
      </c>
      <c r="Q12" s="75"/>
      <c r="R12" s="80" t="str">
        <f aca="false">IF(S12="","€€",T12/S12)</f>
        <v>€€</v>
      </c>
      <c r="S12" s="79"/>
      <c r="T12" s="75"/>
      <c r="U12" s="79"/>
      <c r="V12" s="83" t="str">
        <f aca="false">IFERROR(IF(X11=0,"",VLOOKUP(X11,'Joueurs autorises'!$A$2:$I$200,8,FALSE())),"N")</f>
        <v/>
      </c>
      <c r="W12" s="81"/>
      <c r="X12" s="82"/>
      <c r="Y12" s="71"/>
      <c r="Z12" s="47"/>
      <c r="AA12" s="47"/>
      <c r="AB12" s="48"/>
    </row>
    <row r="13" customFormat="false" ht="15" hidden="false" customHeight="true" outlineLevel="0" collapsed="false">
      <c r="B13" s="84" t="s">
        <v>35</v>
      </c>
      <c r="C13" s="84"/>
      <c r="D13" s="84"/>
      <c r="E13" s="85" t="str">
        <f aca="false">IF(M13&lt;&gt;"",IF(M13&gt;N13,2,IF(M13=N13,1,IF(M13&lt;N13,0))),"")</f>
        <v/>
      </c>
      <c r="F13" s="85"/>
      <c r="G13" s="85"/>
      <c r="H13" s="85"/>
      <c r="I13" s="85"/>
      <c r="J13" s="86" t="s">
        <v>36</v>
      </c>
      <c r="K13" s="86"/>
      <c r="L13" s="87" t="n">
        <f aca="false">IF(G11&lt;&gt;"",(G5/F5+G7/F7+G9/F9+G11/F11)/4,0)</f>
        <v>0</v>
      </c>
      <c r="M13" s="79" t="str">
        <f aca="false">IF(NOT(ISNUMBER(G11)),"",M5+M7+M9+M11)</f>
        <v/>
      </c>
      <c r="N13" s="79" t="str">
        <f aca="false">IF(NOT(ISNUMBER(T11)),"",N5+N7+N9+N11)</f>
        <v/>
      </c>
      <c r="O13" s="87" t="n">
        <f aca="false">IF(T11&lt;&gt;"",(T5/U5+T7/U7+T9/U9+T11/U11)/4,0)</f>
        <v>0</v>
      </c>
      <c r="P13" s="88" t="s">
        <v>36</v>
      </c>
      <c r="Q13" s="88"/>
      <c r="R13" s="89" t="str">
        <f aca="false">IF(N13&lt;&gt;"",2-E13,"")</f>
        <v/>
      </c>
      <c r="S13" s="89"/>
      <c r="T13" s="89"/>
      <c r="U13" s="89"/>
      <c r="V13" s="89"/>
      <c r="W13" s="90" t="s">
        <v>35</v>
      </c>
      <c r="X13" s="90"/>
      <c r="Y13" s="90"/>
      <c r="AA13" s="91"/>
      <c r="AB13" s="91"/>
    </row>
    <row r="14" customFormat="false" ht="14.25" hidden="false" customHeight="true" outlineLevel="0" collapsed="false">
      <c r="B14" s="84"/>
      <c r="C14" s="84"/>
      <c r="D14" s="84"/>
      <c r="E14" s="85"/>
      <c r="F14" s="85"/>
      <c r="G14" s="85"/>
      <c r="H14" s="85"/>
      <c r="I14" s="85"/>
      <c r="J14" s="86"/>
      <c r="K14" s="86"/>
      <c r="L14" s="87"/>
      <c r="M14" s="87"/>
      <c r="N14" s="87"/>
      <c r="O14" s="87"/>
      <c r="P14" s="88"/>
      <c r="Q14" s="88"/>
      <c r="R14" s="89"/>
      <c r="S14" s="89"/>
      <c r="T14" s="89"/>
      <c r="U14" s="89"/>
      <c r="V14" s="89"/>
      <c r="W14" s="90"/>
      <c r="X14" s="90"/>
      <c r="Y14" s="90"/>
      <c r="AA14" s="91"/>
      <c r="AB14" s="91"/>
    </row>
    <row r="15" customFormat="false" ht="3" hidden="false" customHeight="true" outlineLevel="0" collapsed="false">
      <c r="B15" s="92"/>
      <c r="C15" s="92"/>
      <c r="D15" s="92"/>
      <c r="E15" s="92"/>
      <c r="F15" s="93" t="n">
        <f aca="false">CODE(E5)+CODE(E7)+CODE(E9)+CODE(E11)</f>
        <v>0</v>
      </c>
      <c r="G15" s="92"/>
      <c r="H15" s="92"/>
      <c r="I15" s="92"/>
      <c r="J15" s="92"/>
      <c r="K15" s="92"/>
      <c r="L15" s="94"/>
      <c r="M15" s="92"/>
      <c r="N15" s="92"/>
      <c r="O15" s="92"/>
      <c r="P15" s="92"/>
      <c r="Q15" s="95"/>
      <c r="R15" s="96" t="n">
        <f aca="false">CODE(V5)+CODE(V7)+CODE(V9)+CODE(V11)</f>
        <v>0</v>
      </c>
      <c r="S15" s="92"/>
      <c r="T15" s="92"/>
      <c r="U15" s="92"/>
      <c r="V15" s="92"/>
      <c r="W15" s="92"/>
      <c r="X15" s="92"/>
      <c r="Y15" s="92"/>
      <c r="AA15" s="97"/>
      <c r="AB15" s="97"/>
    </row>
    <row r="16" customFormat="false" ht="24" hidden="false" customHeight="true" outlineLevel="0" collapsed="false">
      <c r="B16" s="98" t="s">
        <v>37</v>
      </c>
      <c r="C16" s="98"/>
      <c r="D16" s="98"/>
      <c r="E16" s="98"/>
      <c r="F16" s="98"/>
      <c r="G16" s="16"/>
      <c r="H16" s="16"/>
      <c r="I16" s="16"/>
      <c r="J16" s="16"/>
      <c r="K16" s="16"/>
      <c r="L16" s="16"/>
      <c r="M16" s="16"/>
      <c r="N16" s="99" t="s">
        <v>13</v>
      </c>
      <c r="O16" s="99"/>
      <c r="P16" s="99"/>
      <c r="Q16" s="99"/>
      <c r="R16" s="99"/>
      <c r="S16" s="99"/>
      <c r="T16" s="100"/>
      <c r="U16" s="100"/>
      <c r="V16" s="100"/>
      <c r="W16" s="100"/>
      <c r="X16" s="100"/>
      <c r="Y16" s="100"/>
    </row>
    <row r="17" customFormat="false" ht="15.75" hidden="false" customHeight="true" outlineLevel="0" collapsed="false">
      <c r="B17" s="101" t="s">
        <v>15</v>
      </c>
      <c r="C17" s="101"/>
      <c r="D17" s="101"/>
      <c r="E17" s="102" t="s">
        <v>16</v>
      </c>
      <c r="F17" s="29" t="s">
        <v>17</v>
      </c>
      <c r="G17" s="29" t="s">
        <v>17</v>
      </c>
      <c r="H17" s="103" t="s">
        <v>18</v>
      </c>
      <c r="I17" s="103" t="s">
        <v>19</v>
      </c>
      <c r="J17" s="103" t="s">
        <v>20</v>
      </c>
      <c r="K17" s="104" t="s">
        <v>21</v>
      </c>
      <c r="L17" s="105" t="s">
        <v>22</v>
      </c>
      <c r="M17" s="30" t="s">
        <v>23</v>
      </c>
      <c r="N17" s="30" t="s">
        <v>23</v>
      </c>
      <c r="O17" s="105" t="s">
        <v>22</v>
      </c>
      <c r="P17" s="104" t="s">
        <v>21</v>
      </c>
      <c r="Q17" s="103" t="s">
        <v>20</v>
      </c>
      <c r="R17" s="103" t="s">
        <v>19</v>
      </c>
      <c r="S17" s="103" t="s">
        <v>24</v>
      </c>
      <c r="T17" s="29" t="s">
        <v>17</v>
      </c>
      <c r="U17" s="29" t="s">
        <v>17</v>
      </c>
      <c r="V17" s="102" t="s">
        <v>16</v>
      </c>
      <c r="W17" s="31" t="s">
        <v>15</v>
      </c>
      <c r="X17" s="31"/>
      <c r="Y17" s="31"/>
    </row>
    <row r="18" customFormat="false" ht="15.75" hidden="false" customHeight="true" outlineLevel="0" collapsed="false">
      <c r="B18" s="106" t="s">
        <v>25</v>
      </c>
      <c r="C18" s="106"/>
      <c r="D18" s="106"/>
      <c r="E18" s="28" t="s">
        <v>26</v>
      </c>
      <c r="F18" s="107" t="s">
        <v>27</v>
      </c>
      <c r="G18" s="107" t="s">
        <v>28</v>
      </c>
      <c r="H18" s="103"/>
      <c r="I18" s="103"/>
      <c r="J18" s="103"/>
      <c r="K18" s="104"/>
      <c r="L18" s="105"/>
      <c r="M18" s="108" t="s">
        <v>29</v>
      </c>
      <c r="N18" s="108" t="s">
        <v>29</v>
      </c>
      <c r="O18" s="105"/>
      <c r="P18" s="104"/>
      <c r="Q18" s="103"/>
      <c r="R18" s="103"/>
      <c r="S18" s="103"/>
      <c r="T18" s="107" t="s">
        <v>28</v>
      </c>
      <c r="U18" s="107" t="s">
        <v>27</v>
      </c>
      <c r="V18" s="28" t="s">
        <v>26</v>
      </c>
      <c r="W18" s="109" t="s">
        <v>30</v>
      </c>
      <c r="X18" s="109"/>
      <c r="Y18" s="109"/>
    </row>
    <row r="19" customFormat="false" ht="14.25" hidden="false" customHeight="false" outlineLevel="0" collapsed="false">
      <c r="B19" s="32" t="s">
        <v>31</v>
      </c>
      <c r="C19" s="33"/>
      <c r="D19" s="34" t="str">
        <f aca="false">IF(C19=0,"",VLOOKUP(C19,'Joueurs autorises'!$A$2:$B$200,2,FALSE()))</f>
        <v/>
      </c>
      <c r="E19" s="35" t="str">
        <f aca="false">IFERROR(IF(C19=0,"",VLOOKUP(C19,'Joueurs autorises'!$A$2:$I$200,3,FALSE())),"N/A")</f>
        <v/>
      </c>
      <c r="F19" s="36" t="str">
        <f aca="false">IF(E19="N3",200,IF(E19="R1",150,IF(E19="R2",100,IF(E19="R3",70,IF(E19="R4",50,"")))))</f>
        <v/>
      </c>
      <c r="G19" s="37"/>
      <c r="H19" s="37"/>
      <c r="I19" s="38" t="str">
        <f aca="false">IF(NOT(ISNUMBER(H19)),"",IF(H19="","€€",G19/H19))</f>
        <v/>
      </c>
      <c r="J19" s="39"/>
      <c r="K19" s="40" t="str">
        <f aca="false">IF(NOT(ISNUMBER(H19)),"",IF(AND(L19&gt;O19),"G",IF(AND(L19&lt;O19),"P",IF(AND(L19=O19),"N"))))</f>
        <v/>
      </c>
      <c r="L19" s="41" t="str">
        <f aca="false">IF(NOT(ISNUMBER(H19)),"",(G19/F19))</f>
        <v/>
      </c>
      <c r="M19" s="42" t="str">
        <f aca="false">IF(NOT(ISNUMBER(H19)),"",IF(AND(L19&gt;O19),3,IF(AND(K19=P19),2,IF(AND(L19&lt;O19),1))))</f>
        <v/>
      </c>
      <c r="N19" s="42" t="str">
        <f aca="false">IF(NOT(ISNUMBER(T19)),"",IF(AND(O19&gt;L19),3,IF(AND(O19=L19),2,IF(AND(O19&lt;L19),1))))</f>
        <v/>
      </c>
      <c r="O19" s="43" t="str">
        <f aca="false">IF(NOT(ISNUMBER(T19)),"",(T19/U19))</f>
        <v/>
      </c>
      <c r="P19" s="40" t="str">
        <f aca="false">IF(NOT(ISNUMBER(T19)),"",IF(AND(O19&gt;L19),"G",IF(AND(O19&lt;L19),"P",IF(AND(O19=L19),"N"))))</f>
        <v/>
      </c>
      <c r="Q19" s="37"/>
      <c r="R19" s="38" t="str">
        <f aca="false">IF(NOT(ISNUMBER(H19)),"",IF(S19="","€€",T19/S19))</f>
        <v/>
      </c>
      <c r="S19" s="44" t="n">
        <f aca="false">H19</f>
        <v>0</v>
      </c>
      <c r="T19" s="37"/>
      <c r="U19" s="44" t="str">
        <f aca="false">IF(V19="N3",200,IF(V19="R1",150,IF(V19="R2",100,IF(V19="R3",70,IF(V19="R4",50,"")))))</f>
        <v/>
      </c>
      <c r="V19" s="35" t="str">
        <f aca="false">IFERROR(IF(X19=0,"",VLOOKUP(X19,'Joueurs autorises'!$A$2:$I$200,3,FALSE())),"N/A")</f>
        <v/>
      </c>
      <c r="W19" s="45" t="str">
        <f aca="false">IF(X19=0,"",VLOOKUP(X19,'Joueurs autorises'!$A$2:$B$200,2,FALSE()))</f>
        <v/>
      </c>
      <c r="X19" s="110"/>
      <c r="Y19" s="32" t="s">
        <v>31</v>
      </c>
      <c r="Z19" s="111" t="s">
        <v>38</v>
      </c>
      <c r="AA19" s="111"/>
      <c r="AB19" s="48"/>
    </row>
    <row r="20" customFormat="false" ht="17.25" hidden="false" customHeight="true" outlineLevel="0" collapsed="false">
      <c r="A20" s="49"/>
      <c r="B20" s="32"/>
      <c r="C20" s="33"/>
      <c r="D20" s="34"/>
      <c r="E20" s="50" t="str">
        <f aca="false">IFERROR(IF(C19=0,"",VLOOKUP(C19,'Joueurs autorises'!$A$2:$I$200,4,FALSE())),"N")</f>
        <v/>
      </c>
      <c r="F20" s="36"/>
      <c r="G20" s="37"/>
      <c r="H20" s="37"/>
      <c r="I20" s="38" t="str">
        <f aca="false">IF(H20="","€€",G20/H20)</f>
        <v>€€</v>
      </c>
      <c r="J20" s="39"/>
      <c r="K20" s="40" t="e">
        <f aca="false">IF(ISBLANK(P20),"NJ",IF(AND(Q20=R20,B20&lt;#REF!),"G",IF(AND(Q20=R20,B20=#REF!),"N","P")))</f>
        <v>#REF!</v>
      </c>
      <c r="L20" s="41" t="e">
        <f aca="false">IF(M20="","€€",N20/M20)</f>
        <v>#DIV/0!</v>
      </c>
      <c r="M20" s="42" t="n">
        <f aca="false">IF(ISBLANK(H20),0,IF(AND(G20=F20,U20&lt;W20),3,IF(AND(G20=F20,U20=W20),2,1)))</f>
        <v>0</v>
      </c>
      <c r="N20" s="42" t="n">
        <f aca="false">IF(ISBLANK(T20),0,IF(AND(U20=W20,F20&lt;D20),3,IF(AND(U20=W20,F20=D20),2,1)))</f>
        <v>0</v>
      </c>
      <c r="O20" s="43" t="e">
        <f aca="false">IF(P20="","€€",Q20/P20)</f>
        <v>#VALUE!</v>
      </c>
      <c r="P20" s="40" t="str">
        <f aca="false">IF(ISBLANK(S20),"NJ",IF(AND(T20=U20,F20&lt;D20),"G",IF(AND(T20=U20,F20=D20),"N","P")))</f>
        <v>NJ</v>
      </c>
      <c r="Q20" s="37"/>
      <c r="R20" s="38" t="str">
        <f aca="false">IF(S20="","€€",T20/S20)</f>
        <v>€€</v>
      </c>
      <c r="S20" s="44"/>
      <c r="T20" s="37"/>
      <c r="U20" s="44"/>
      <c r="V20" s="50" t="str">
        <f aca="false">IFERROR(IF(X19=0,"",VLOOKUP(X19,'Joueurs autorises'!$A$2:$I$200,4,FALSE())),"N")</f>
        <v/>
      </c>
      <c r="W20" s="45"/>
      <c r="X20" s="110"/>
      <c r="Y20" s="32"/>
      <c r="Z20" s="111"/>
      <c r="AA20" s="111"/>
      <c r="AB20" s="48"/>
    </row>
    <row r="21" customFormat="false" ht="18" hidden="false" customHeight="true" outlineLevel="0" collapsed="false">
      <c r="A21" s="49"/>
      <c r="B21" s="32"/>
      <c r="C21" s="51"/>
      <c r="D21" s="52" t="str">
        <f aca="false">IF(C21=0,"",VLOOKUP(C21,'Joueurs autorises'!$A$2:$B$200,2,FALSE()))</f>
        <v/>
      </c>
      <c r="E21" s="53" t="str">
        <f aca="false">IFERROR(IF(C21=0,"",VLOOKUP(C21,'Joueurs autorises'!$A$2:$I$200,3,FALSE())),"N/A")</f>
        <v/>
      </c>
      <c r="F21" s="54" t="str">
        <f aca="false">IF(E21="N3",200,IF(E21="R1",150,IF(E21="R2",100,IF(E21="R3",70,IF(E21="R4",50,"")))))</f>
        <v/>
      </c>
      <c r="G21" s="55"/>
      <c r="H21" s="55"/>
      <c r="I21" s="56" t="str">
        <f aca="false">IF(NOT(ISNUMBER(H21)),"",IF(H21="","€€",G21/H21))</f>
        <v/>
      </c>
      <c r="J21" s="55"/>
      <c r="K21" s="57" t="str">
        <f aca="false">IF(NOT(ISNUMBER(H21)),"",IF(AND(L21&gt;O21),"G",IF(AND(L21&lt;O21),"P",IF(AND(L21=O21),"N"))))</f>
        <v/>
      </c>
      <c r="L21" s="58" t="str">
        <f aca="false">IF(NOT(ISNUMBER(H21)),"",(G21/F21))</f>
        <v/>
      </c>
      <c r="M21" s="59" t="str">
        <f aca="false">IF(NOT(ISNUMBER(H21)),"",IF(AND(L21&gt;O21),3,IF(AND(K21=P21),2,IF(AND(L21&lt;O21),1))))</f>
        <v/>
      </c>
      <c r="N21" s="59" t="str">
        <f aca="false">IF(NOT(ISNUMBER(T21)),"",IF(AND(O21&gt;L21),3,IF(AND(O21=L21),2,IF(AND(O21&lt;L21),1))))</f>
        <v/>
      </c>
      <c r="O21" s="58" t="str">
        <f aca="false">IF(NOT(ISNUMBER(T21)),"",(T21/U21))</f>
        <v/>
      </c>
      <c r="P21" s="60" t="str">
        <f aca="false">IF(NOT(ISNUMBER(T21)),"",IF(AND(O21&gt;L21),"G",IF(AND(O21&lt;L21),"P",IF(AND(O21=L21),"N"))))</f>
        <v/>
      </c>
      <c r="Q21" s="55"/>
      <c r="R21" s="62" t="str">
        <f aca="false">IF(NOT(ISNUMBER(H21)),"",IF(S21="","€€",T21/S21))</f>
        <v/>
      </c>
      <c r="S21" s="63" t="n">
        <f aca="false">H21</f>
        <v>0</v>
      </c>
      <c r="T21" s="55"/>
      <c r="U21" s="54" t="str">
        <f aca="false">IF(V21="N3",200,IF(V21="R1",150,IF(V21="R2",100,IF(V21="R3",70,IF(V21="R4",50,"")))))</f>
        <v/>
      </c>
      <c r="V21" s="53" t="str">
        <f aca="false">IFERROR(IF(X21=0,"",VLOOKUP(X21,'Joueurs autorises'!$A$2:$I$200,3,FALSE())),"N/A")</f>
        <v/>
      </c>
      <c r="W21" s="64" t="str">
        <f aca="false">IF(X21=0,"",VLOOKUP(X21,'Joueurs autorises'!$A$2:$B$200,2,FALSE()))</f>
        <v/>
      </c>
      <c r="X21" s="70"/>
      <c r="Y21" s="32"/>
      <c r="Z21" s="111"/>
      <c r="AA21" s="111"/>
      <c r="AB21" s="48"/>
    </row>
    <row r="22" customFormat="false" ht="18" hidden="false" customHeight="true" outlineLevel="0" collapsed="false">
      <c r="A22" s="49"/>
      <c r="B22" s="32"/>
      <c r="C22" s="51"/>
      <c r="D22" s="52"/>
      <c r="E22" s="50" t="str">
        <f aca="false">IFERROR(IF(C21=0,"",VLOOKUP(C21,'Joueurs autorises'!$A$2:$I$200,4,FALSE())),"N")</f>
        <v/>
      </c>
      <c r="F22" s="54"/>
      <c r="G22" s="55"/>
      <c r="H22" s="55"/>
      <c r="I22" s="56" t="str">
        <f aca="false">IF(H22="","€€",G22/H22)</f>
        <v>€€</v>
      </c>
      <c r="J22" s="55"/>
      <c r="K22" s="57" t="e">
        <f aca="false">IF(ISBLANK(P22),"NJ",IF(AND(Q22=R22,B22&lt;#REF!),"G",IF(AND(Q22=R22,B22=#REF!),"N","P")))</f>
        <v>#REF!</v>
      </c>
      <c r="L22" s="58" t="e">
        <f aca="false">IF(M22="","€€",N22/M22)</f>
        <v>#DIV/0!</v>
      </c>
      <c r="M22" s="59" t="n">
        <f aca="false">IF(ISBLANK(H22),0,IF(AND(G22=F22,U22&lt;W22),3,IF(AND(G22=F22,U22=W22),2,1)))</f>
        <v>0</v>
      </c>
      <c r="N22" s="59" t="n">
        <f aca="false">IF(ISBLANK(T22),0,IF(AND(U22=W22,F22&lt;D22),3,IF(AND(U22=W22,F22=D22),2,1)))</f>
        <v>0</v>
      </c>
      <c r="O22" s="58" t="e">
        <f aca="false">IF(P22="","€€",Q22/P22)</f>
        <v>#VALUE!</v>
      </c>
      <c r="P22" s="60" t="str">
        <f aca="false">IF(ISBLANK(S22),"NJ",IF(AND(T22=U22,F22&lt;D22),"G",IF(AND(T22=U22,F22=D22),"N","P")))</f>
        <v>NJ</v>
      </c>
      <c r="Q22" s="55"/>
      <c r="R22" s="62" t="str">
        <f aca="false">IF(S22="","€€",T22/S22)</f>
        <v>€€</v>
      </c>
      <c r="S22" s="63"/>
      <c r="T22" s="55"/>
      <c r="U22" s="54"/>
      <c r="V22" s="50" t="str">
        <f aca="false">IFERROR(IF(X21=0,"",VLOOKUP(X21,'Joueurs autorises'!$A$2:$I$200,4,FALSE())),"N")</f>
        <v/>
      </c>
      <c r="W22" s="64"/>
      <c r="X22" s="70"/>
      <c r="Y22" s="32"/>
      <c r="Z22" s="111"/>
      <c r="AA22" s="111"/>
      <c r="AB22" s="112"/>
    </row>
    <row r="23" customFormat="false" ht="18" hidden="false" customHeight="true" outlineLevel="0" collapsed="false">
      <c r="A23" s="49"/>
      <c r="B23" s="66" t="s">
        <v>33</v>
      </c>
      <c r="C23" s="113"/>
      <c r="D23" s="67" t="str">
        <f aca="false">IF(C23=0,"",VLOOKUP(C23,'Joueurs autorises'!$A$2:$B$200,2,FALSE()))</f>
        <v/>
      </c>
      <c r="E23" s="53" t="str">
        <f aca="false">IFERROR(IF(C23=0,"",VLOOKUP(C23,'Joueurs autorises'!$A$2:$I$200,5,FALSE())),"N/A")</f>
        <v/>
      </c>
      <c r="F23" s="68" t="str">
        <f aca="false">IF(E23="N3",80,IF(E23="R1",60,IF(E23="R2",40,"")))</f>
        <v/>
      </c>
      <c r="G23" s="55"/>
      <c r="H23" s="55"/>
      <c r="I23" s="56" t="str">
        <f aca="false">IF(NOT(ISNUMBER(H23)),"",IF(H23="","€€",G23/H23))</f>
        <v/>
      </c>
      <c r="J23" s="55"/>
      <c r="K23" s="60" t="str">
        <f aca="false">IF(NOT(ISNUMBER(H23)),"",IF(AND(L23&gt;O23),"G",IF(AND(L23&lt;O23),"P",IF(AND(L23=O23),"N"))))</f>
        <v/>
      </c>
      <c r="L23" s="58" t="str">
        <f aca="false">IF(NOT(ISNUMBER(H23)),"",(G23/F23))</f>
        <v/>
      </c>
      <c r="M23" s="59" t="str">
        <f aca="false">IF(NOT(ISNUMBER(H23)),"",IF(AND(L23&gt;O23),3,IF(AND(K23=P23),2,IF(AND(L23&lt;O23),1))))</f>
        <v/>
      </c>
      <c r="N23" s="59" t="str">
        <f aca="false">IF(NOT(ISNUMBER(T23)),"",IF(AND(O23&gt;L23),3,IF(AND(O23=L23),2,IF(AND(O23&lt;L23),1))))</f>
        <v/>
      </c>
      <c r="O23" s="58" t="str">
        <f aca="false">IF(NOT(ISNUMBER(T23)),"",(T23/U23))</f>
        <v/>
      </c>
      <c r="P23" s="60" t="str">
        <f aca="false">IF(NOT(ISNUMBER(T23)),"",IF(AND(O23&gt;L23),"G",IF(AND(O23&lt;L23),"P",IF(AND(O23=L23),"N"))))</f>
        <v/>
      </c>
      <c r="Q23" s="55"/>
      <c r="R23" s="56" t="str">
        <f aca="false">IF(NOT(ISNUMBER(H23)),"",IF(S23="","€€",T23/S23))</f>
        <v/>
      </c>
      <c r="S23" s="59" t="n">
        <f aca="false">H23</f>
        <v>0</v>
      </c>
      <c r="T23" s="55"/>
      <c r="U23" s="69" t="str">
        <f aca="false">IF(V23="N3",80,IF(V23="R1",60,IF(V23="R2",40,"")))</f>
        <v/>
      </c>
      <c r="V23" s="53" t="str">
        <f aca="false">IFERROR(IF(X23=0,"",VLOOKUP(X23,'Joueurs autorises'!$A$2:$I$200,5,FALSE())),"N/A")</f>
        <v/>
      </c>
      <c r="W23" s="64" t="str">
        <f aca="false">IF(X23=0,"",VLOOKUP(X23,'Joueurs autorises'!$A$2:$B$200,2,FALSE()))</f>
        <v/>
      </c>
      <c r="X23" s="114"/>
      <c r="Y23" s="66" t="s">
        <v>33</v>
      </c>
      <c r="Z23" s="111"/>
      <c r="AA23" s="111"/>
      <c r="AB23" s="112"/>
    </row>
    <row r="24" customFormat="false" ht="18" hidden="false" customHeight="true" outlineLevel="0" collapsed="false">
      <c r="B24" s="66"/>
      <c r="C24" s="113"/>
      <c r="D24" s="67"/>
      <c r="E24" s="50" t="str">
        <f aca="false">IFERROR(IF(C23=0,"",VLOOKUP(C23,'Joueurs autorises'!$A$2:$I$200,6,FALSE())),"N")</f>
        <v/>
      </c>
      <c r="F24" s="68"/>
      <c r="G24" s="55"/>
      <c r="H24" s="55"/>
      <c r="I24" s="56" t="str">
        <f aca="false">IF(H24="","€€",G24/H24)</f>
        <v>€€</v>
      </c>
      <c r="J24" s="55"/>
      <c r="K24" s="60" t="e">
        <f aca="false">IF(ISBLANK(P24),"NJ",IF(AND(Q24=R24,B24&lt;#REF!),"G",IF(AND(Q24=R24,B24=#REF!),"N","P")))</f>
        <v>#REF!</v>
      </c>
      <c r="L24" s="58" t="e">
        <f aca="false">IF(M24="","€€",N24/M24)</f>
        <v>#DIV/0!</v>
      </c>
      <c r="M24" s="59" t="n">
        <f aca="false">IF(ISBLANK(H24),0,IF(AND(G24=F24,U24&lt;W24),3,IF(AND(G24=F24,U24=W24),2,1)))</f>
        <v>0</v>
      </c>
      <c r="N24" s="59" t="n">
        <f aca="false">IF(ISBLANK(T24),0,IF(AND(U24=W24,F24&lt;D24),3,IF(AND(U24=W24,F24=D24),2,1)))</f>
        <v>0</v>
      </c>
      <c r="O24" s="58" t="e">
        <f aca="false">IF(P24="","€€",Q24/P24)</f>
        <v>#VALUE!</v>
      </c>
      <c r="P24" s="60" t="str">
        <f aca="false">IF(ISBLANK(S24),"NJ",IF(AND(T24=U24,F24&lt;D24),"G",IF(AND(T24=U24,F24=D24),"N","P")))</f>
        <v>NJ</v>
      </c>
      <c r="Q24" s="55"/>
      <c r="R24" s="56" t="str">
        <f aca="false">IF(S24="","€€",T24/S24)</f>
        <v>€€</v>
      </c>
      <c r="S24" s="59"/>
      <c r="T24" s="55"/>
      <c r="U24" s="69"/>
      <c r="V24" s="50" t="str">
        <f aca="false">IFERROR(IF(X23=0,"",VLOOKUP(X23,'Joueurs autorises'!$A$2:$I$200,6,FALSE())),"N")</f>
        <v/>
      </c>
      <c r="W24" s="64"/>
      <c r="X24" s="114"/>
      <c r="Y24" s="66"/>
      <c r="Z24" s="111"/>
      <c r="AA24" s="111"/>
      <c r="AB24" s="112"/>
    </row>
    <row r="25" customFormat="false" ht="17.25" hidden="false" customHeight="true" outlineLevel="0" collapsed="false">
      <c r="B25" s="71" t="s">
        <v>34</v>
      </c>
      <c r="C25" s="115"/>
      <c r="D25" s="73" t="str">
        <f aca="false">IF(C25=0,"",VLOOKUP(C25,'Joueurs autorises'!$A$2:$B$200,2,FALSE()))</f>
        <v/>
      </c>
      <c r="E25" s="53" t="str">
        <f aca="false">IFERROR(IF(C25=0,"",VLOOKUP(C25,'Joueurs autorises'!$A$2:$I$200,7,FALSE())),"N/A")</f>
        <v/>
      </c>
      <c r="F25" s="74" t="str">
        <f aca="false">IF(E25="N3",25,IF(E25="R1",20,IF(E25="R2",15,"")))</f>
        <v/>
      </c>
      <c r="G25" s="75"/>
      <c r="H25" s="75"/>
      <c r="I25" s="80" t="str">
        <f aca="false">IF(NOT(ISNUMBER(H25)),"",IF(H25="","€€",G25/H25))</f>
        <v/>
      </c>
      <c r="J25" s="75"/>
      <c r="K25" s="77" t="str">
        <f aca="false">IF(NOT(ISNUMBER(H25)),"",IF(AND(L25&gt;O25),"G",IF(AND(L25&lt;O25),"P",IF(AND(L25=O25),"N"))))</f>
        <v/>
      </c>
      <c r="L25" s="78" t="str">
        <f aca="false">IF(NOT(ISNUMBER(H25)),"",(G25/F25))</f>
        <v/>
      </c>
      <c r="M25" s="79" t="str">
        <f aca="false">IF(NOT(ISNUMBER(H25)),"",IF(AND(L25&gt;O25),3,IF(AND(K25=P25),2,IF(AND(L25&lt;O25),1))))</f>
        <v/>
      </c>
      <c r="N25" s="79" t="str">
        <f aca="false">IF(NOT(ISNUMBER(T25)),"",IF(AND(O25&gt;L25),3,IF(AND(O25=L25),2,IF(AND(O25&lt;L25),1))))</f>
        <v/>
      </c>
      <c r="O25" s="78" t="str">
        <f aca="false">IF(NOT(ISNUMBER(T25)),"",(T25/U25))</f>
        <v/>
      </c>
      <c r="P25" s="116" t="str">
        <f aca="false">IF(NOT(ISNUMBER(T25)),"",IF(AND(O25&gt;L25),"G",IF(AND(O25&lt;L25),"P",IF(AND(O25=L25),"N"))))</f>
        <v/>
      </c>
      <c r="Q25" s="117"/>
      <c r="R25" s="118" t="str">
        <f aca="false">IF(NOT(ISNUMBER(H25)),"",IF(S25="","€€",T25/S25))</f>
        <v/>
      </c>
      <c r="S25" s="119" t="n">
        <f aca="false">H25</f>
        <v>0</v>
      </c>
      <c r="T25" s="117"/>
      <c r="U25" s="119" t="str">
        <f aca="false">IF(V25="N3",25,IF(V25="R1",20,IF(V25="R2",15,"")))</f>
        <v/>
      </c>
      <c r="V25" s="53" t="str">
        <f aca="false">IFERROR(IF(X25=0,"",VLOOKUP(X25,'Joueurs autorises'!$A$2:$I$200,7,FALSE())),"N/A")</f>
        <v/>
      </c>
      <c r="W25" s="81" t="str">
        <f aca="false">IF(X25=0,"",VLOOKUP(X25,'Joueurs autorises'!$A$2:$B$200,2,FALSE()))</f>
        <v/>
      </c>
      <c r="X25" s="82"/>
      <c r="Y25" s="71" t="s">
        <v>34</v>
      </c>
      <c r="Z25" s="111"/>
      <c r="AA25" s="111"/>
      <c r="AB25" s="112"/>
    </row>
    <row r="26" customFormat="false" ht="18" hidden="false" customHeight="true" outlineLevel="0" collapsed="false">
      <c r="B26" s="71"/>
      <c r="C26" s="115"/>
      <c r="D26" s="73"/>
      <c r="E26" s="83" t="str">
        <f aca="false">IFERROR(IF(C25=0,"",VLOOKUP(C25,'Joueurs autorises'!$A$2:$I$200,8,FALSE())),"N")</f>
        <v/>
      </c>
      <c r="F26" s="74"/>
      <c r="G26" s="75"/>
      <c r="H26" s="75"/>
      <c r="I26" s="80" t="str">
        <f aca="false">IF(H26="","€€",G26/H26)</f>
        <v>€€</v>
      </c>
      <c r="J26" s="75"/>
      <c r="K26" s="77" t="e">
        <f aca="false">IF(ISBLANK(P26),"NJ",IF(AND(Q26=R26,B26&lt;#REF!),"G",IF(AND(Q26=R26,B26=#REF!),"N","P")))</f>
        <v>#REF!</v>
      </c>
      <c r="L26" s="78" t="e">
        <f aca="false">IF(M26="","€€",N26/M26)</f>
        <v>#DIV/0!</v>
      </c>
      <c r="M26" s="79" t="n">
        <f aca="false">IF(ISBLANK(H26),0,IF(AND(G26=F26,U26&lt;W26),3,IF(AND(G26=F26,U26=W26),2,1)))</f>
        <v>0</v>
      </c>
      <c r="N26" s="79" t="n">
        <f aca="false">IF(ISBLANK(T26),0,IF(AND(U26=W26,F26&lt;D26),3,IF(AND(U26=W26,F26=D26),2,1)))</f>
        <v>0</v>
      </c>
      <c r="O26" s="78" t="e">
        <f aca="false">IF(P26="","€€",Q26/P26)</f>
        <v>#VALUE!</v>
      </c>
      <c r="P26" s="116" t="str">
        <f aca="false">IF(ISBLANK(S26),"NJ",IF(AND(T26=U26,F26&lt;D26),"G",IF(AND(T26=U26,F26=D26),"N","P")))</f>
        <v>NJ</v>
      </c>
      <c r="Q26" s="117"/>
      <c r="R26" s="118" t="str">
        <f aca="false">IF(S26="","€€",T26/S26)</f>
        <v>€€</v>
      </c>
      <c r="S26" s="119"/>
      <c r="T26" s="117"/>
      <c r="U26" s="119"/>
      <c r="V26" s="120" t="str">
        <f aca="false">IFERROR(IF(X25=0,"",VLOOKUP(X25,'Joueurs autorises'!$A$2:$I$200,8,FALSE())),"N")</f>
        <v/>
      </c>
      <c r="W26" s="81"/>
      <c r="X26" s="82"/>
      <c r="Y26" s="71"/>
      <c r="Z26" s="111"/>
      <c r="AA26" s="111"/>
      <c r="AB26" s="112"/>
    </row>
    <row r="27" customFormat="false" ht="15" hidden="false" customHeight="true" outlineLevel="0" collapsed="false">
      <c r="B27" s="84" t="s">
        <v>35</v>
      </c>
      <c r="C27" s="84"/>
      <c r="D27" s="84"/>
      <c r="E27" s="85" t="str">
        <f aca="false">IF(M27&lt;&gt;"",IF(M27&gt;N27,2,IF(M27=N27,1,IF(M27&lt;N27,0))),"")</f>
        <v/>
      </c>
      <c r="F27" s="85"/>
      <c r="G27" s="85"/>
      <c r="H27" s="85"/>
      <c r="I27" s="85"/>
      <c r="J27" s="121" t="s">
        <v>36</v>
      </c>
      <c r="K27" s="121"/>
      <c r="L27" s="87" t="n">
        <f aca="false">IF(G25&lt;&gt;"",(G19/F19+G21/F21+G23/F23+G25/F25)/4,0)</f>
        <v>0</v>
      </c>
      <c r="M27" s="122" t="str">
        <f aca="false">IF(NOT(ISNUMBER(G25)),"",M19+M21+M23+M25)</f>
        <v/>
      </c>
      <c r="N27" s="122" t="str">
        <f aca="false">IF(NOT(ISNUMBER(T25)),"",N19+N21+N23+N25)</f>
        <v/>
      </c>
      <c r="O27" s="87" t="n">
        <f aca="false">IF(T25&lt;&gt;"",(T19/U19+T21/U21+T23/U23+T25/U25)/4,0)</f>
        <v>0</v>
      </c>
      <c r="P27" s="121" t="s">
        <v>36</v>
      </c>
      <c r="Q27" s="121"/>
      <c r="R27" s="89" t="str">
        <f aca="false">IF(N27&lt;&gt;"",2-E27,"")</f>
        <v/>
      </c>
      <c r="S27" s="89"/>
      <c r="T27" s="89"/>
      <c r="U27" s="89"/>
      <c r="V27" s="89"/>
      <c r="W27" s="90" t="s">
        <v>35</v>
      </c>
      <c r="X27" s="90"/>
      <c r="Y27" s="90"/>
      <c r="AA27" s="91"/>
      <c r="AB27" s="123"/>
    </row>
    <row r="28" customFormat="false" ht="14.25" hidden="false" customHeight="true" outlineLevel="0" collapsed="false">
      <c r="B28" s="84"/>
      <c r="C28" s="84"/>
      <c r="D28" s="84"/>
      <c r="E28" s="85"/>
      <c r="F28" s="85"/>
      <c r="G28" s="85"/>
      <c r="H28" s="85"/>
      <c r="I28" s="85"/>
      <c r="J28" s="121"/>
      <c r="K28" s="121"/>
      <c r="L28" s="87"/>
      <c r="M28" s="87"/>
      <c r="N28" s="87"/>
      <c r="O28" s="87"/>
      <c r="P28" s="121"/>
      <c r="Q28" s="121"/>
      <c r="R28" s="89"/>
      <c r="S28" s="89"/>
      <c r="T28" s="89"/>
      <c r="U28" s="89"/>
      <c r="V28" s="89"/>
      <c r="W28" s="90"/>
      <c r="X28" s="90"/>
      <c r="Y28" s="90"/>
      <c r="AA28" s="91"/>
      <c r="AB28" s="123"/>
    </row>
    <row r="29" customFormat="false" ht="3" hidden="false" customHeight="true" outlineLevel="0" collapsed="false">
      <c r="B29" s="124"/>
      <c r="C29" s="124"/>
      <c r="D29" s="125" t="n">
        <f aca="false">CODE(E33)+CODE(E35)+CODE(E37)+CODE(E39)</f>
        <v>0</v>
      </c>
      <c r="E29" s="124"/>
      <c r="F29" s="126" t="n">
        <f aca="false">CODE(E19)+CODE(E21)+CODE(E23)+CODE(E25)</f>
        <v>0</v>
      </c>
      <c r="G29" s="124"/>
      <c r="H29" s="124"/>
      <c r="I29" s="127"/>
      <c r="J29" s="124"/>
      <c r="K29" s="124"/>
      <c r="L29" s="124"/>
      <c r="M29" s="124"/>
      <c r="N29" s="124"/>
      <c r="O29" s="124"/>
      <c r="P29" s="128"/>
      <c r="Q29" s="128"/>
      <c r="R29" s="129" t="n">
        <f aca="false">CODE(V19)+CODE(V21)+CODE(V23)+CODE(V25)</f>
        <v>0</v>
      </c>
      <c r="S29" s="129"/>
      <c r="T29" s="129"/>
      <c r="U29" s="129" t="n">
        <f aca="false">CODE(V33)+CODE(V35)+CODE(V37)+CODE(V39)</f>
        <v>0</v>
      </c>
      <c r="V29" s="128"/>
      <c r="W29" s="128"/>
      <c r="X29" s="128"/>
      <c r="Y29" s="128"/>
      <c r="AB29" s="130"/>
    </row>
    <row r="30" customFormat="false" ht="24" hidden="false" customHeight="true" outlineLevel="0" collapsed="false">
      <c r="B30" s="98" t="s">
        <v>37</v>
      </c>
      <c r="C30" s="98"/>
      <c r="D30" s="98"/>
      <c r="E30" s="98"/>
      <c r="F30" s="98"/>
      <c r="G30" s="131"/>
      <c r="H30" s="131"/>
      <c r="I30" s="131"/>
      <c r="J30" s="131"/>
      <c r="K30" s="131"/>
      <c r="L30" s="131"/>
      <c r="M30" s="131"/>
      <c r="N30" s="99" t="s">
        <v>13</v>
      </c>
      <c r="O30" s="99"/>
      <c r="P30" s="99"/>
      <c r="Q30" s="99"/>
      <c r="R30" s="99"/>
      <c r="S30" s="99"/>
      <c r="T30" s="100"/>
      <c r="U30" s="100"/>
      <c r="V30" s="100"/>
      <c r="W30" s="100"/>
      <c r="X30" s="100"/>
      <c r="Y30" s="100"/>
      <c r="AB30" s="130"/>
    </row>
    <row r="31" customFormat="false" ht="15.75" hidden="false" customHeight="true" outlineLevel="0" collapsed="false">
      <c r="B31" s="101" t="s">
        <v>15</v>
      </c>
      <c r="C31" s="101"/>
      <c r="D31" s="101"/>
      <c r="E31" s="102" t="s">
        <v>16</v>
      </c>
      <c r="F31" s="29" t="s">
        <v>17</v>
      </c>
      <c r="G31" s="29" t="s">
        <v>17</v>
      </c>
      <c r="H31" s="132" t="s">
        <v>18</v>
      </c>
      <c r="I31" s="132" t="s">
        <v>19</v>
      </c>
      <c r="J31" s="132" t="s">
        <v>20</v>
      </c>
      <c r="K31" s="104" t="s">
        <v>21</v>
      </c>
      <c r="L31" s="133" t="s">
        <v>22</v>
      </c>
      <c r="M31" s="30" t="s">
        <v>23</v>
      </c>
      <c r="N31" s="30" t="s">
        <v>23</v>
      </c>
      <c r="O31" s="133" t="s">
        <v>22</v>
      </c>
      <c r="P31" s="134" t="s">
        <v>21</v>
      </c>
      <c r="Q31" s="132" t="s">
        <v>20</v>
      </c>
      <c r="R31" s="103" t="s">
        <v>19</v>
      </c>
      <c r="S31" s="132" t="s">
        <v>24</v>
      </c>
      <c r="T31" s="29" t="s">
        <v>17</v>
      </c>
      <c r="U31" s="29" t="s">
        <v>17</v>
      </c>
      <c r="V31" s="102" t="s">
        <v>16</v>
      </c>
      <c r="W31" s="31" t="s">
        <v>15</v>
      </c>
      <c r="X31" s="31"/>
      <c r="Y31" s="31"/>
      <c r="AB31" s="130"/>
    </row>
    <row r="32" customFormat="false" ht="15.75" hidden="false" customHeight="true" outlineLevel="0" collapsed="false">
      <c r="B32" s="106" t="s">
        <v>25</v>
      </c>
      <c r="C32" s="106"/>
      <c r="D32" s="106"/>
      <c r="E32" s="28" t="s">
        <v>26</v>
      </c>
      <c r="F32" s="107" t="s">
        <v>27</v>
      </c>
      <c r="G32" s="29" t="s">
        <v>28</v>
      </c>
      <c r="H32" s="132"/>
      <c r="I32" s="132"/>
      <c r="J32" s="132"/>
      <c r="K32" s="104"/>
      <c r="L32" s="133"/>
      <c r="M32" s="30" t="s">
        <v>29</v>
      </c>
      <c r="N32" s="30" t="s">
        <v>29</v>
      </c>
      <c r="O32" s="133"/>
      <c r="P32" s="134"/>
      <c r="Q32" s="132"/>
      <c r="R32" s="103"/>
      <c r="S32" s="132"/>
      <c r="T32" s="29" t="s">
        <v>28</v>
      </c>
      <c r="U32" s="29" t="s">
        <v>27</v>
      </c>
      <c r="V32" s="28" t="s">
        <v>26</v>
      </c>
      <c r="W32" s="109" t="s">
        <v>30</v>
      </c>
      <c r="X32" s="109"/>
      <c r="Y32" s="109"/>
      <c r="AB32" s="130"/>
    </row>
    <row r="33" customFormat="false" ht="18" hidden="false" customHeight="true" outlineLevel="0" collapsed="false">
      <c r="B33" s="32" t="s">
        <v>31</v>
      </c>
      <c r="C33" s="33"/>
      <c r="D33" s="34" t="str">
        <f aca="false">IF(C33=0,"",VLOOKUP(C33,'Joueurs autorises'!$A$2:$B$200,2,FALSE()))</f>
        <v/>
      </c>
      <c r="E33" s="35" t="str">
        <f aca="false">IFERROR(IF(C33=0,"",VLOOKUP(C33,'Joueurs autorises'!$A$2:$I$200,3,FALSE())),"N/A")</f>
        <v/>
      </c>
      <c r="F33" s="36" t="str">
        <f aca="false">IF(E33="N3",200,IF(E33="R1",150,IF(E33="R2",100,IF(E33="R3",70,IF(E33="R4",50,"")))))</f>
        <v/>
      </c>
      <c r="G33" s="37"/>
      <c r="H33" s="37"/>
      <c r="I33" s="38" t="str">
        <f aca="false">IF(NOT(ISNUMBER(H33)),"",IF(H33="","€€",G33/H33))</f>
        <v/>
      </c>
      <c r="J33" s="37"/>
      <c r="K33" s="40" t="str">
        <f aca="false">IF(NOT(ISNUMBER(H33)),"",IF(AND(L33&gt;O33),"G",IF(AND(L33&lt;O33),"P",IF(AND(L33=O33),"N"))))</f>
        <v/>
      </c>
      <c r="L33" s="41" t="str">
        <f aca="false">IF(NOT(ISNUMBER(H33)),"",(G33/F33))</f>
        <v/>
      </c>
      <c r="M33" s="42" t="str">
        <f aca="false">IF(NOT(ISNUMBER(H33)),"",IF(AND(L33&gt;O33),3,IF(AND(K33=P33),2,IF(AND(L33&lt;O33),1))))</f>
        <v/>
      </c>
      <c r="N33" s="42" t="str">
        <f aca="false">IF(NOT(ISNUMBER(T33)),"",IF(AND(O33&gt;L33),3,IF(AND(O33=L33),2,IF(AND(O33&lt;L33),1))))</f>
        <v/>
      </c>
      <c r="O33" s="43" t="str">
        <f aca="false">IF(NOT(ISNUMBER(T33)),"",(T33/U33))</f>
        <v/>
      </c>
      <c r="P33" s="40" t="str">
        <f aca="false">IF(NOT(ISNUMBER(T33)),"",IF(AND(O33&gt;L33),"G",IF(AND(O33&lt;L33),"P",IF(AND(O33=L33),"N"))))</f>
        <v/>
      </c>
      <c r="Q33" s="37"/>
      <c r="R33" s="38" t="str">
        <f aca="false">IF(NOT(ISNUMBER(H33)),"",IF(S33="","€€",T33/S33))</f>
        <v/>
      </c>
      <c r="S33" s="44" t="n">
        <f aca="false">H33</f>
        <v>0</v>
      </c>
      <c r="T33" s="37"/>
      <c r="U33" s="44" t="str">
        <f aca="false">IF(V33="N3",200,IF(V33="R1",150,IF(V33="R2",100,IF(V33="R3",70,IF(V33="R4",50,"")))))</f>
        <v/>
      </c>
      <c r="V33" s="35" t="str">
        <f aca="false">IFERROR(IF(X33=0,"",VLOOKUP(X33,'Joueurs autorises'!$A$2:$I$200,3,FALSE())),"N/A")</f>
        <v/>
      </c>
      <c r="W33" s="45" t="str">
        <f aca="false">IF(X33=0,"",VLOOKUP(X33,'Joueurs autorises'!$A$2:$B$200,2,FALSE()))</f>
        <v/>
      </c>
      <c r="X33" s="110"/>
      <c r="Y33" s="135" t="s">
        <v>31</v>
      </c>
      <c r="Z33" s="136" t="s">
        <v>39</v>
      </c>
      <c r="AA33" s="136"/>
      <c r="AB33" s="112"/>
    </row>
    <row r="34" customFormat="false" ht="18" hidden="false" customHeight="true" outlineLevel="0" collapsed="false">
      <c r="A34" s="49"/>
      <c r="B34" s="32"/>
      <c r="C34" s="33"/>
      <c r="D34" s="34"/>
      <c r="E34" s="50" t="str">
        <f aca="false">IFERROR(IF(C33=0,"",VLOOKUP(C33,'Joueurs autorises'!$A$2:$I$200,4,FALSE())),"N")</f>
        <v/>
      </c>
      <c r="F34" s="36"/>
      <c r="G34" s="37"/>
      <c r="H34" s="37"/>
      <c r="I34" s="38"/>
      <c r="J34" s="37"/>
      <c r="K34" s="40" t="e">
        <f aca="false">IF(ISBLANK(P34),"NJ",IF(AND(Q34=R34,B34&lt;#REF!),"G",IF(AND(Q34=R34,B34=#REF!),"N","P")))</f>
        <v>#REF!</v>
      </c>
      <c r="L34" s="41" t="e">
        <f aca="false">IF(M34="","€€",N34/M34)</f>
        <v>#DIV/0!</v>
      </c>
      <c r="M34" s="42" t="n">
        <f aca="false">IF(ISBLANK(H34),0,IF(AND(G34=F34,U34&lt;W34),3,IF(AND(G34=F34,U34=W34),2,1)))</f>
        <v>0</v>
      </c>
      <c r="N34" s="42" t="n">
        <f aca="false">IF(ISBLANK(T34),0,IF(AND(U34=W34,F34&lt;D34),3,IF(AND(U34=W34,F34=D34),2,1)))</f>
        <v>0</v>
      </c>
      <c r="O34" s="43" t="e">
        <f aca="false">IF(P34="","€€",Q34/P34)</f>
        <v>#VALUE!</v>
      </c>
      <c r="P34" s="40" t="str">
        <f aca="false">IF(ISBLANK(S34),"NJ",IF(AND(T34=U34,F34&lt;D34),"G",IF(AND(T34=U34,F34=D34),"N","P")))</f>
        <v>NJ</v>
      </c>
      <c r="Q34" s="37"/>
      <c r="R34" s="38" t="str">
        <f aca="false">IF(S34="","€€",T34/S34)</f>
        <v>€€</v>
      </c>
      <c r="S34" s="44"/>
      <c r="T34" s="37"/>
      <c r="U34" s="44"/>
      <c r="V34" s="50" t="str">
        <f aca="false">IFERROR(IF(X33=0,"",VLOOKUP(X33,'Joueurs autorises'!$A$2:$I$200,4,FALSE())),"N")</f>
        <v/>
      </c>
      <c r="W34" s="45"/>
      <c r="X34" s="110"/>
      <c r="Y34" s="135"/>
      <c r="Z34" s="136"/>
      <c r="AA34" s="136"/>
      <c r="AB34" s="112"/>
    </row>
    <row r="35" customFormat="false" ht="18" hidden="false" customHeight="true" outlineLevel="0" collapsed="false">
      <c r="A35" s="49"/>
      <c r="B35" s="32"/>
      <c r="C35" s="51"/>
      <c r="D35" s="52" t="str">
        <f aca="false">IF(C35=0,"",VLOOKUP(C35,'Joueurs autorises'!$A$2:$B$200,2,FALSE()))</f>
        <v/>
      </c>
      <c r="E35" s="53" t="str">
        <f aca="false">IFERROR(IF(C35=0,"",VLOOKUP(C35,'Joueurs autorises'!$A$2:$I$200,3,FALSE())),"N/A")</f>
        <v/>
      </c>
      <c r="F35" s="54" t="str">
        <f aca="false">IF(E35="N3",200,IF(E35="R1",150,IF(E35="R2",100,IF(E35="R3",70,IF(E35="R4",50,"")))))</f>
        <v/>
      </c>
      <c r="G35" s="55"/>
      <c r="H35" s="55"/>
      <c r="I35" s="56" t="str">
        <f aca="false">IF(NOT(ISNUMBER(H35)),"",IF(H35="","€€",G35/H35))</f>
        <v/>
      </c>
      <c r="J35" s="55"/>
      <c r="K35" s="57" t="str">
        <f aca="false">IF(NOT(ISNUMBER(H35)),"",IF(AND(L35&gt;O35),"G",IF(AND(L35&lt;O35),"P",IF(AND(L35=O35),"N"))))</f>
        <v/>
      </c>
      <c r="L35" s="58" t="str">
        <f aca="false">IF(NOT(ISNUMBER(H35)),"",(G35/F35))</f>
        <v/>
      </c>
      <c r="M35" s="59" t="str">
        <f aca="false">IF(NOT(ISNUMBER(H35)),"",IF(AND(L35&gt;O35),3,IF(AND(K35=P35),2,IF(AND(L35&lt;O35),1))))</f>
        <v/>
      </c>
      <c r="N35" s="59" t="str">
        <f aca="false">IF(NOT(ISNUMBER(T35)),"",IF(AND(O35&gt;L35),3,IF(AND(O35=L35),2,IF(AND(O35&lt;L35),1))))</f>
        <v/>
      </c>
      <c r="O35" s="58" t="str">
        <f aca="false">IF(NOT(ISNUMBER(T35)),"",(T35/U35))</f>
        <v/>
      </c>
      <c r="P35" s="60" t="str">
        <f aca="false">IF(NOT(ISNUMBER(T35)),"",IF(AND(O35&gt;L35),"G",IF(AND(O35&lt;L35),"P",IF(AND(O35=L35),"N"))))</f>
        <v/>
      </c>
      <c r="Q35" s="55"/>
      <c r="R35" s="62" t="str">
        <f aca="false">IF(NOT(ISNUMBER(H35)),"",IF(S35="","€€",T35/S35))</f>
        <v/>
      </c>
      <c r="S35" s="63" t="n">
        <f aca="false">H35</f>
        <v>0</v>
      </c>
      <c r="T35" s="55"/>
      <c r="U35" s="54" t="str">
        <f aca="false">IF(V35="N3",200,IF(V35="R1",150,IF(V35="R2",100,IF(V35="R3",70,IF(V35="R4",50,"")))))</f>
        <v/>
      </c>
      <c r="V35" s="53" t="str">
        <f aca="false">IFERROR(IF(X35=0,"",VLOOKUP(X35,'Joueurs autorises'!$A$2:$I$200,3,FALSE())),"N/A")</f>
        <v/>
      </c>
      <c r="W35" s="64" t="str">
        <f aca="false">IF(X35=0,"",VLOOKUP(X35,'Joueurs autorises'!$A$2:$B$200,2,FALSE()))</f>
        <v/>
      </c>
      <c r="X35" s="70"/>
      <c r="Y35" s="135"/>
      <c r="Z35" s="136"/>
      <c r="AA35" s="136"/>
      <c r="AB35" s="112"/>
    </row>
    <row r="36" customFormat="false" ht="18" hidden="false" customHeight="true" outlineLevel="0" collapsed="false">
      <c r="A36" s="49"/>
      <c r="B36" s="32"/>
      <c r="C36" s="51"/>
      <c r="D36" s="52"/>
      <c r="E36" s="50" t="str">
        <f aca="false">IFERROR(IF(C35=0,"",VLOOKUP(C35,'Joueurs autorises'!$A$2:$I$200,4,FALSE())),"N")</f>
        <v/>
      </c>
      <c r="F36" s="54"/>
      <c r="G36" s="55"/>
      <c r="H36" s="55"/>
      <c r="I36" s="56"/>
      <c r="J36" s="55"/>
      <c r="K36" s="57" t="e">
        <f aca="false">IF(ISBLANK(P36),"NJ",IF(AND(Q36=R36,B36&lt;#REF!),"G",IF(AND(Q36=R36,B36=#REF!),"N","P")))</f>
        <v>#REF!</v>
      </c>
      <c r="L36" s="58" t="e">
        <f aca="false">IF(M36="","€€",N36/M36)</f>
        <v>#DIV/0!</v>
      </c>
      <c r="M36" s="59" t="n">
        <f aca="false">IF(ISBLANK(H36),0,IF(AND(G36=F36,U36&lt;W36),3,IF(AND(G36=F36,U36=W36),2,1)))</f>
        <v>0</v>
      </c>
      <c r="N36" s="59" t="n">
        <f aca="false">IF(ISBLANK(T36),0,IF(AND(U36=W36,F36&lt;D36),3,IF(AND(U36=W36,F36=D36),2,1)))</f>
        <v>0</v>
      </c>
      <c r="O36" s="58" t="e">
        <f aca="false">IF(P36="","€€",Q36/P36)</f>
        <v>#VALUE!</v>
      </c>
      <c r="P36" s="60" t="str">
        <f aca="false">IF(ISBLANK(S36),"NJ",IF(AND(T36=U36,F36&lt;D36),"G",IF(AND(T36=U36,F36=D36),"N","P")))</f>
        <v>NJ</v>
      </c>
      <c r="Q36" s="55"/>
      <c r="R36" s="62" t="str">
        <f aca="false">IF(S36="","€€",T36/S36)</f>
        <v>€€</v>
      </c>
      <c r="S36" s="63"/>
      <c r="T36" s="55"/>
      <c r="U36" s="54"/>
      <c r="V36" s="50" t="str">
        <f aca="false">IFERROR(IF(X35=0,"",VLOOKUP(X35,'Joueurs autorises'!$A$2:$I$200,4,FALSE())),"N")</f>
        <v/>
      </c>
      <c r="W36" s="64"/>
      <c r="X36" s="70"/>
      <c r="Y36" s="135"/>
      <c r="Z36" s="136"/>
      <c r="AA36" s="136"/>
      <c r="AB36" s="112"/>
    </row>
    <row r="37" customFormat="false" ht="18" hidden="false" customHeight="true" outlineLevel="0" collapsed="false">
      <c r="A37" s="49"/>
      <c r="B37" s="137" t="s">
        <v>33</v>
      </c>
      <c r="C37" s="113"/>
      <c r="D37" s="67" t="str">
        <f aca="false">IF(C37=0,"",VLOOKUP(C37,'Joueurs autorises'!$A$2:$B$200,2,FALSE()))</f>
        <v/>
      </c>
      <c r="E37" s="53" t="str">
        <f aca="false">IFERROR(IF(C37=0,"",VLOOKUP(C37,'Joueurs autorises'!$A$2:$I$200,5,FALSE())),"N/A")</f>
        <v/>
      </c>
      <c r="F37" s="68" t="str">
        <f aca="false">IF(E37="N3",80,IF(E37="R1",60,IF(E37="R2",40,"")))</f>
        <v/>
      </c>
      <c r="G37" s="61"/>
      <c r="H37" s="61"/>
      <c r="I37" s="62" t="str">
        <f aca="false">IF(NOT(ISNUMBER(H37)),"",IF(H37="","€€",G37/H37))</f>
        <v/>
      </c>
      <c r="J37" s="61"/>
      <c r="K37" s="57" t="str">
        <f aca="false">IF(NOT(ISNUMBER(H37)),"",IF(AND(L37&gt;O37),"G",IF(AND(L37&lt;O37),"P",IF(AND(L37=O37),"N"))))</f>
        <v/>
      </c>
      <c r="L37" s="138" t="str">
        <f aca="false">IF(NOT(ISNUMBER(H37)),"",(G37/F37))</f>
        <v/>
      </c>
      <c r="M37" s="63" t="str">
        <f aca="false">IF(NOT(ISNUMBER(H37)),"",IF(AND(L37&gt;O37),3,IF(AND(K37=P37),2,IF(AND(L37&lt;O37),1))))</f>
        <v/>
      </c>
      <c r="N37" s="63" t="str">
        <f aca="false">IF(NOT(ISNUMBER(T37)),"",IF(AND(O37&gt;L37),3,IF(AND(O37=L37),2,IF(AND(O37&lt;L37),1))))</f>
        <v/>
      </c>
      <c r="O37" s="138" t="str">
        <f aca="false">IF(NOT(ISNUMBER(T37)),"",(T37/U37))</f>
        <v/>
      </c>
      <c r="P37" s="57" t="str">
        <f aca="false">IF(NOT(ISNUMBER(T37)),"",IF(AND(O37&gt;L37),"G",IF(AND(O37&lt;L37),"P",IF(AND(O37=L37),"N"))))</f>
        <v/>
      </c>
      <c r="Q37" s="61"/>
      <c r="R37" s="62" t="str">
        <f aca="false">IF(NOT(ISNUMBER(H37)),"",IF(S37="","€€",T37/S37))</f>
        <v/>
      </c>
      <c r="S37" s="63" t="n">
        <f aca="false">H37</f>
        <v>0</v>
      </c>
      <c r="T37" s="55"/>
      <c r="U37" s="69" t="str">
        <f aca="false">IF(V37="N3",80,IF(V37="R1",60,IF(V37="R2",40,"")))</f>
        <v/>
      </c>
      <c r="V37" s="53" t="str">
        <f aca="false">IFERROR(IF(X37=0,"",VLOOKUP(X37,'Joueurs autorises'!$A$2:$I$200,5,FALSE())),"N/A")</f>
        <v/>
      </c>
      <c r="W37" s="64" t="str">
        <f aca="false">IF(X37=0,"",VLOOKUP(X37,'Joueurs autorises'!$A$2:$B$200,2,FALSE()))</f>
        <v/>
      </c>
      <c r="X37" s="114"/>
      <c r="Y37" s="139" t="s">
        <v>33</v>
      </c>
      <c r="Z37" s="136"/>
      <c r="AA37" s="136"/>
      <c r="AB37" s="112"/>
    </row>
    <row r="38" customFormat="false" ht="18" hidden="false" customHeight="true" outlineLevel="0" collapsed="false">
      <c r="B38" s="137"/>
      <c r="C38" s="113"/>
      <c r="D38" s="67"/>
      <c r="E38" s="50" t="str">
        <f aca="false">IFERROR(IF(C37=0,"",VLOOKUP(C37,'Joueurs autorises'!$A$2:$I$200,6,FALSE())),"N")</f>
        <v/>
      </c>
      <c r="F38" s="68"/>
      <c r="G38" s="61"/>
      <c r="H38" s="61"/>
      <c r="I38" s="62" t="str">
        <f aca="false">IF(H38="","€€",G38/H38)</f>
        <v>€€</v>
      </c>
      <c r="J38" s="61"/>
      <c r="K38" s="57" t="e">
        <f aca="false">IF(ISBLANK(P38),"NJ",IF(AND(Q38=R38,B38&lt;#REF!),"G",IF(AND(Q38=R38,B38=#REF!),"N","P")))</f>
        <v>#REF!</v>
      </c>
      <c r="L38" s="138" t="e">
        <f aca="false">IF(M38="","€€",N38/M38)</f>
        <v>#DIV/0!</v>
      </c>
      <c r="M38" s="63" t="n">
        <f aca="false">IF(ISBLANK(H38),0,IF(AND(G38=F38,U38&lt;W38),3,IF(AND(G38=F38,U38=W38),2,1)))</f>
        <v>0</v>
      </c>
      <c r="N38" s="63" t="n">
        <f aca="false">IF(ISBLANK(T38),0,IF(AND(U38=W38,F38&lt;D38),3,IF(AND(U38=W38,F38=D38),2,1)))</f>
        <v>0</v>
      </c>
      <c r="O38" s="138" t="e">
        <f aca="false">IF(P38="","€€",Q38/P38)</f>
        <v>#VALUE!</v>
      </c>
      <c r="P38" s="57" t="str">
        <f aca="false">IF(ISBLANK(S38),"NJ",IF(AND(T38=U38,F38&lt;D38),"G",IF(AND(T38=U38,F38=D38),"N","P")))</f>
        <v>NJ</v>
      </c>
      <c r="Q38" s="61"/>
      <c r="R38" s="62" t="str">
        <f aca="false">IF(S38="","€€",T38/S38)</f>
        <v>€€</v>
      </c>
      <c r="S38" s="63"/>
      <c r="T38" s="55"/>
      <c r="U38" s="69"/>
      <c r="V38" s="50" t="str">
        <f aca="false">IFERROR(IF(X37=0,"",VLOOKUP(X37,'Joueurs autorises'!$A$2:$I$200,6,FALSE())),"N")</f>
        <v/>
      </c>
      <c r="W38" s="64"/>
      <c r="X38" s="114"/>
      <c r="Y38" s="139"/>
      <c r="Z38" s="136"/>
      <c r="AA38" s="136"/>
      <c r="AB38" s="112"/>
    </row>
    <row r="39" customFormat="false" ht="18" hidden="false" customHeight="true" outlineLevel="0" collapsed="false">
      <c r="B39" s="140" t="s">
        <v>34</v>
      </c>
      <c r="C39" s="115"/>
      <c r="D39" s="73" t="str">
        <f aca="false">IF(C39=0,"",VLOOKUP(C39,'Joueurs autorises'!$A$2:$B$200,2,FALSE()))</f>
        <v/>
      </c>
      <c r="E39" s="53" t="str">
        <f aca="false">IFERROR(IF(C39=0,"",VLOOKUP(C39,'Joueurs autorises'!$A$2:$I$200,7,FALSE())),"N/A")</f>
        <v/>
      </c>
      <c r="F39" s="141" t="str">
        <f aca="false">IF(E39="N3",25,IF(E39="R1",20,IF(E39="R2",15,"")))</f>
        <v/>
      </c>
      <c r="G39" s="117"/>
      <c r="H39" s="117"/>
      <c r="I39" s="118" t="str">
        <f aca="false">IF(NOT(ISNUMBER(H39)),"",IF(H39="","€€",G39/H39))</f>
        <v/>
      </c>
      <c r="J39" s="117"/>
      <c r="K39" s="116" t="str">
        <f aca="false">IF(NOT(ISNUMBER(H39)),"",IF(AND(L39&gt;O39),"G",IF(AND(L39&lt;O39),"P",IF(AND(L39=O39),"N"))))</f>
        <v/>
      </c>
      <c r="L39" s="78" t="str">
        <f aca="false">IF(NOT(ISNUMBER(H39)),"",(G39/F39))</f>
        <v/>
      </c>
      <c r="M39" s="79" t="str">
        <f aca="false">IF(NOT(ISNUMBER(H39)),"",IF(AND(L39&gt;O39),3,IF(AND(K39=P39),2,IF(AND(L39&lt;O39),1))))</f>
        <v/>
      </c>
      <c r="N39" s="79" t="str">
        <f aca="false">IF(NOT(ISNUMBER(T39)),"",IF(AND(O39&gt;L39),3,IF(AND(O39=L39),2,IF(AND(O39&lt;L39),1))))</f>
        <v/>
      </c>
      <c r="O39" s="78" t="str">
        <f aca="false">IF(NOT(ISNUMBER(T39)),"",(T39/U39))</f>
        <v/>
      </c>
      <c r="P39" s="116" t="str">
        <f aca="false">IF(NOT(ISNUMBER(T39)),"",IF(AND(O39&gt;L39),"G",IF(AND(O39&lt;L39),"P",IF(AND(O39=L39),"N"))))</f>
        <v/>
      </c>
      <c r="Q39" s="117"/>
      <c r="R39" s="118" t="str">
        <f aca="false">IF(NOT(ISNUMBER(H39)),"",IF(S39="","€€",T39/S39))</f>
        <v/>
      </c>
      <c r="S39" s="119" t="n">
        <f aca="false">H39</f>
        <v>0</v>
      </c>
      <c r="T39" s="117"/>
      <c r="U39" s="119" t="str">
        <f aca="false">IF(V39="N3",25,IF(V39="R1",20,IF(V39="R2",15,"")))</f>
        <v/>
      </c>
      <c r="V39" s="53" t="str">
        <f aca="false">IFERROR(IF(X39=0,"",VLOOKUP(X39,'Joueurs autorises'!$A$2:$I$200,7,FALSE())),"N/A")</f>
        <v/>
      </c>
      <c r="W39" s="81" t="str">
        <f aca="false">IF(X39=0,"",VLOOKUP(X39,'Joueurs autorises'!$A$2:$B$200,2,FALSE()))</f>
        <v/>
      </c>
      <c r="X39" s="82"/>
      <c r="Y39" s="142" t="s">
        <v>34</v>
      </c>
      <c r="Z39" s="136"/>
      <c r="AA39" s="136"/>
      <c r="AB39" s="112"/>
    </row>
    <row r="40" customFormat="false" ht="18" hidden="false" customHeight="true" outlineLevel="0" collapsed="false">
      <c r="B40" s="140"/>
      <c r="C40" s="115"/>
      <c r="D40" s="73"/>
      <c r="E40" s="120" t="str">
        <f aca="false">IFERROR(IF(C39=0,"",VLOOKUP(C39,'Joueurs autorises'!$A$2:$I$200,8,FALSE())),"N")</f>
        <v/>
      </c>
      <c r="F40" s="141"/>
      <c r="G40" s="117"/>
      <c r="H40" s="117"/>
      <c r="I40" s="118" t="str">
        <f aca="false">IF(H40="","€€",G40/H40)</f>
        <v>€€</v>
      </c>
      <c r="J40" s="117"/>
      <c r="K40" s="116" t="e">
        <f aca="false">IF(ISBLANK(P40),"NJ",IF(AND(Q40=R40,B40&lt;#REF!),"G",IF(AND(Q40=R40,B40=#REF!),"N","P")))</f>
        <v>#REF!</v>
      </c>
      <c r="L40" s="78" t="e">
        <f aca="false">IF(M40="","€€",N40/M40)</f>
        <v>#DIV/0!</v>
      </c>
      <c r="M40" s="79" t="n">
        <f aca="false">IF(ISBLANK(H40),0,IF(AND(G40=F40,U40&lt;W40),3,IF(AND(G40=F40,U40=W40),2,1)))</f>
        <v>0</v>
      </c>
      <c r="N40" s="79" t="n">
        <f aca="false">IF(ISBLANK(T40),0,IF(AND(U40=W40,F40&lt;D40),3,IF(AND(U40=W40,F40=D40),2,1)))</f>
        <v>0</v>
      </c>
      <c r="O40" s="78" t="e">
        <f aca="false">IF(P40="","€€",Q40/P40)</f>
        <v>#VALUE!</v>
      </c>
      <c r="P40" s="116" t="str">
        <f aca="false">IF(ISBLANK(S40),"NJ",IF(AND(T40=U40,F40&lt;D40),"G",IF(AND(T40=U40,F40=D40),"N","P")))</f>
        <v>NJ</v>
      </c>
      <c r="Q40" s="117"/>
      <c r="R40" s="118" t="str">
        <f aca="false">IF(S40="","€€",T40/S40)</f>
        <v>€€</v>
      </c>
      <c r="S40" s="119"/>
      <c r="T40" s="117"/>
      <c r="U40" s="119"/>
      <c r="V40" s="120" t="str">
        <f aca="false">IFERROR(IF(X39=0,"",VLOOKUP(X39,'Joueurs autorises'!$A$2:$I$200,8,FALSE())),"N")</f>
        <v/>
      </c>
      <c r="W40" s="81"/>
      <c r="X40" s="82"/>
      <c r="Y40" s="142"/>
      <c r="Z40" s="136"/>
      <c r="AA40" s="136"/>
      <c r="AB40" s="112"/>
    </row>
    <row r="41" customFormat="false" ht="15" hidden="false" customHeight="true" outlineLevel="0" collapsed="false">
      <c r="B41" s="84" t="s">
        <v>35</v>
      </c>
      <c r="C41" s="84"/>
      <c r="D41" s="84"/>
      <c r="E41" s="85" t="str">
        <f aca="false">IF(M41&lt;&gt;"",IF(M41&gt;N41,2,IF(M41=N41,1,IF(M41&lt;N41,0))),"")</f>
        <v/>
      </c>
      <c r="F41" s="85"/>
      <c r="G41" s="85"/>
      <c r="H41" s="85"/>
      <c r="I41" s="85"/>
      <c r="J41" s="121" t="s">
        <v>36</v>
      </c>
      <c r="K41" s="121"/>
      <c r="L41" s="87" t="n">
        <f aca="false">IF(G39&lt;&gt;"",(G33/F33+G35/F35+G37/F37+G39/F39)/4,0)</f>
        <v>0</v>
      </c>
      <c r="M41" s="122" t="str">
        <f aca="false">IF(NOT(ISNUMBER(G39)),"",M33+M35+M37+M39)</f>
        <v/>
      </c>
      <c r="N41" s="122" t="str">
        <f aca="false">IF(NOT(ISNUMBER(T39)),"",N33+N35+N37+N39)</f>
        <v/>
      </c>
      <c r="O41" s="87" t="n">
        <f aca="false">IF(T39&lt;&gt;"",(T33/U33+T35/U35+T37/U37+T39/U39)/4,0)</f>
        <v>0</v>
      </c>
      <c r="P41" s="121" t="s">
        <v>36</v>
      </c>
      <c r="Q41" s="121"/>
      <c r="R41" s="89" t="str">
        <f aca="false">IF(N41&lt;&gt;"",2-E41,"")</f>
        <v/>
      </c>
      <c r="S41" s="89"/>
      <c r="T41" s="89"/>
      <c r="U41" s="89"/>
      <c r="V41" s="89"/>
      <c r="W41" s="90" t="s">
        <v>35</v>
      </c>
      <c r="X41" s="90"/>
      <c r="Y41" s="90"/>
      <c r="AA41" s="91"/>
      <c r="AB41" s="123"/>
    </row>
    <row r="42" customFormat="false" ht="15" hidden="false" customHeight="true" outlineLevel="0" collapsed="false">
      <c r="B42" s="84"/>
      <c r="C42" s="84"/>
      <c r="D42" s="84"/>
      <c r="E42" s="85"/>
      <c r="F42" s="85"/>
      <c r="G42" s="85"/>
      <c r="H42" s="85"/>
      <c r="I42" s="85"/>
      <c r="J42" s="121"/>
      <c r="K42" s="121"/>
      <c r="L42" s="87"/>
      <c r="M42" s="87"/>
      <c r="N42" s="87"/>
      <c r="O42" s="87"/>
      <c r="P42" s="121"/>
      <c r="Q42" s="121"/>
      <c r="R42" s="89"/>
      <c r="S42" s="89"/>
      <c r="T42" s="89"/>
      <c r="U42" s="89"/>
      <c r="V42" s="89"/>
      <c r="W42" s="90"/>
      <c r="X42" s="90"/>
      <c r="Y42" s="90"/>
      <c r="AA42" s="91"/>
      <c r="AB42" s="123"/>
    </row>
    <row r="43" customFormat="false" ht="15" hidden="false" customHeight="true" outlineLevel="0" collapsed="false">
      <c r="B43" s="143"/>
      <c r="C43" s="143"/>
      <c r="D43" s="144" t="s">
        <v>40</v>
      </c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6"/>
      <c r="Y43" s="147"/>
      <c r="AB43" s="130"/>
    </row>
    <row r="44" customFormat="false" ht="15" hidden="false" customHeight="true" outlineLevel="0" collapsed="false">
      <c r="B44" s="143"/>
      <c r="C44" s="143"/>
      <c r="D44" s="144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9" t="s">
        <v>41</v>
      </c>
      <c r="Y44" s="150"/>
      <c r="Z44" s="150"/>
      <c r="AB44" s="130"/>
    </row>
    <row r="45" customFormat="false" ht="15" hidden="false" customHeight="true" outlineLevel="0" collapsed="false">
      <c r="B45" s="143"/>
      <c r="C45" s="143"/>
      <c r="D45" s="144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51"/>
      <c r="Y45" s="152"/>
      <c r="AA45" s="153"/>
      <c r="AB45" s="153"/>
    </row>
    <row r="46" customFormat="false" ht="4.5" hidden="false" customHeight="tru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AB46" s="130"/>
    </row>
    <row r="47" customFormat="false" ht="15" hidden="false" customHeight="true" outlineLevel="0" collapsed="false">
      <c r="B47" s="143"/>
      <c r="C47" s="154" t="s">
        <v>42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5"/>
      <c r="AB47" s="130"/>
    </row>
    <row r="48" customFormat="false" ht="30" hidden="false" customHeight="true" outlineLevel="0" collapsed="false">
      <c r="B48" s="143"/>
      <c r="C48" s="156"/>
      <c r="D48" s="157"/>
      <c r="E48" s="158"/>
      <c r="F48" s="159" t="s">
        <v>43</v>
      </c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60"/>
      <c r="Z48" s="161"/>
      <c r="AB48" s="130"/>
    </row>
    <row r="49" customFormat="false" ht="18" hidden="false" customHeight="true" outlineLevel="0" collapsed="false">
      <c r="B49" s="143"/>
      <c r="C49" s="143"/>
      <c r="D49" s="162"/>
      <c r="E49" s="162"/>
      <c r="F49" s="162"/>
      <c r="G49" s="162"/>
      <c r="H49" s="152"/>
      <c r="I49" s="152"/>
      <c r="J49" s="152"/>
      <c r="K49" s="152"/>
      <c r="L49" s="152"/>
      <c r="M49" s="152"/>
      <c r="N49" s="152"/>
      <c r="O49" s="163" t="s">
        <v>44</v>
      </c>
      <c r="P49" s="164" t="s">
        <v>45</v>
      </c>
      <c r="Q49" s="165"/>
      <c r="R49" s="165"/>
      <c r="S49" s="165"/>
      <c r="T49" s="165"/>
      <c r="U49" s="164" t="s">
        <v>46</v>
      </c>
      <c r="V49" s="165"/>
      <c r="W49" s="165"/>
      <c r="X49" s="143"/>
      <c r="Y49" s="143"/>
    </row>
    <row r="50" customFormat="false" ht="20.25" hidden="false" customHeight="false" outlineLevel="0" collapsed="false">
      <c r="B50" s="143"/>
      <c r="C50" s="143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64" t="s">
        <v>47</v>
      </c>
      <c r="Q50" s="165"/>
      <c r="R50" s="165"/>
      <c r="S50" s="165"/>
      <c r="T50" s="165"/>
      <c r="U50" s="165"/>
      <c r="V50" s="166"/>
      <c r="W50" s="152"/>
      <c r="X50" s="143"/>
      <c r="Y50" s="143"/>
    </row>
    <row r="51" customFormat="false" ht="19.5" hidden="false" customHeight="true" outlineLevel="0" collapsed="false">
      <c r="B51" s="167"/>
      <c r="C51" s="167"/>
      <c r="K51" s="168"/>
      <c r="M51" s="169"/>
      <c r="N51" s="169"/>
      <c r="O51" s="169"/>
      <c r="Q51" s="169"/>
      <c r="R51" s="169"/>
      <c r="S51" s="169"/>
      <c r="T51" s="169"/>
      <c r="U51" s="169"/>
      <c r="V51" s="170"/>
      <c r="X51" s="167"/>
      <c r="Y51" s="167"/>
    </row>
    <row r="52" customFormat="false" ht="12.75" hidden="false" customHeight="false" outlineLevel="0" collapsed="false">
      <c r="B52" s="167"/>
      <c r="C52" s="167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67"/>
      <c r="Y52" s="167"/>
    </row>
    <row r="53" customFormat="false" ht="12.75" hidden="false" customHeight="false" outlineLevel="0" collapsed="false"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</row>
    <row r="54" customFormat="false" ht="12.75" hidden="false" customHeight="false" outlineLevel="0" collapsed="false"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</row>
    <row r="91" customFormat="false" ht="12.75" hidden="false" customHeight="false" outlineLevel="0" collapsed="false">
      <c r="C91" s="6" t="s">
        <v>48</v>
      </c>
    </row>
    <row r="92" customFormat="false" ht="15" hidden="false" customHeight="false" outlineLevel="0" collapsed="false">
      <c r="C92" s="172" t="s">
        <v>49</v>
      </c>
    </row>
    <row r="93" customFormat="false" ht="15" hidden="false" customHeight="false" outlineLevel="0" collapsed="false">
      <c r="C93" s="172" t="s">
        <v>50</v>
      </c>
    </row>
    <row r="94" customFormat="false" ht="15" hidden="false" customHeight="false" outlineLevel="0" collapsed="false">
      <c r="C94" s="172" t="s">
        <v>51</v>
      </c>
    </row>
    <row r="95" customFormat="false" ht="15" hidden="false" customHeight="false" outlineLevel="0" collapsed="false">
      <c r="C95" s="172" t="s">
        <v>52</v>
      </c>
    </row>
    <row r="96" customFormat="false" ht="15" hidden="false" customHeight="false" outlineLevel="0" collapsed="false">
      <c r="C96" s="172" t="s">
        <v>53</v>
      </c>
    </row>
    <row r="97" customFormat="false" ht="15" hidden="false" customHeight="false" outlineLevel="0" collapsed="false">
      <c r="C97" s="172" t="s">
        <v>54</v>
      </c>
    </row>
    <row r="98" customFormat="false" ht="15" hidden="false" customHeight="false" outlineLevel="0" collapsed="false">
      <c r="C98" s="172" t="s">
        <v>55</v>
      </c>
    </row>
    <row r="99" customFormat="false" ht="15" hidden="false" customHeight="false" outlineLevel="0" collapsed="false">
      <c r="C99" s="172" t="s">
        <v>56</v>
      </c>
    </row>
    <row r="100" customFormat="false" ht="15" hidden="false" customHeight="false" outlineLevel="0" collapsed="false">
      <c r="C100" s="172" t="s">
        <v>57</v>
      </c>
    </row>
    <row r="101" customFormat="false" ht="15" hidden="false" customHeight="false" outlineLevel="0" collapsed="false">
      <c r="C101" s="172" t="s">
        <v>58</v>
      </c>
    </row>
    <row r="102" customFormat="false" ht="15" hidden="false" customHeight="false" outlineLevel="0" collapsed="false">
      <c r="C102" s="172" t="s">
        <v>59</v>
      </c>
    </row>
    <row r="103" customFormat="false" ht="15" hidden="false" customHeight="false" outlineLevel="0" collapsed="false">
      <c r="C103" s="172" t="s">
        <v>60</v>
      </c>
    </row>
    <row r="104" customFormat="false" ht="15" hidden="false" customHeight="false" outlineLevel="0" collapsed="false">
      <c r="C104" s="172" t="s">
        <v>14</v>
      </c>
    </row>
    <row r="105" customFormat="false" ht="15" hidden="false" customHeight="false" outlineLevel="0" collapsed="false">
      <c r="C105" s="172" t="s">
        <v>61</v>
      </c>
    </row>
    <row r="106" customFormat="false" ht="15" hidden="false" customHeight="false" outlineLevel="0" collapsed="false">
      <c r="C106" s="172" t="s">
        <v>62</v>
      </c>
    </row>
    <row r="117" customFormat="false" ht="2.2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true" customHeight="true" outlineLevel="0" collapsed="false"/>
    <row r="121" customFormat="false" ht="12.75" hidden="true" customHeight="false" outlineLevel="0" collapsed="false">
      <c r="O121" s="13" t="s">
        <v>63</v>
      </c>
      <c r="R121" s="13" t="s">
        <v>64</v>
      </c>
      <c r="V121" s="13" t="s">
        <v>65</v>
      </c>
    </row>
    <row r="122" customFormat="false" ht="12.75" hidden="true" customHeight="false" outlineLevel="0" collapsed="false"/>
    <row r="123" customFormat="false" ht="12.75" hidden="true" customHeight="false" outlineLevel="0" collapsed="false">
      <c r="O123" s="13" t="s">
        <v>66</v>
      </c>
      <c r="P123" s="13" t="n">
        <v>2</v>
      </c>
      <c r="R123" s="13" t="s">
        <v>66</v>
      </c>
      <c r="S123" s="13" t="n">
        <v>4</v>
      </c>
      <c r="V123" s="13" t="n">
        <v>0</v>
      </c>
    </row>
    <row r="124" customFormat="false" ht="12.75" hidden="true" customHeight="false" outlineLevel="0" collapsed="false">
      <c r="C124" s="13" t="s">
        <v>67</v>
      </c>
      <c r="O124" s="13" t="s">
        <v>68</v>
      </c>
      <c r="P124" s="13" t="n">
        <v>1</v>
      </c>
      <c r="R124" s="13" t="s">
        <v>68</v>
      </c>
      <c r="S124" s="13" t="n">
        <v>1</v>
      </c>
      <c r="V124" s="13" t="n">
        <v>1</v>
      </c>
    </row>
    <row r="125" customFormat="false" ht="12.75" hidden="true" customHeight="false" outlineLevel="0" collapsed="false">
      <c r="C125" s="13" t="s">
        <v>69</v>
      </c>
      <c r="O125" s="13" t="s">
        <v>70</v>
      </c>
      <c r="P125" s="13" t="n">
        <v>1</v>
      </c>
      <c r="R125" s="13" t="s">
        <v>70</v>
      </c>
      <c r="S125" s="13" t="n">
        <v>1</v>
      </c>
      <c r="V125" s="13" t="n">
        <v>1</v>
      </c>
    </row>
    <row r="126" customFormat="false" ht="12.75" hidden="true" customHeight="false" outlineLevel="0" collapsed="false">
      <c r="C126" s="13" t="s">
        <v>51</v>
      </c>
      <c r="O126" s="13" t="s">
        <v>71</v>
      </c>
      <c r="P126" s="13" t="n">
        <v>1</v>
      </c>
      <c r="R126" s="13" t="s">
        <v>71</v>
      </c>
      <c r="S126" s="13" t="n">
        <v>1</v>
      </c>
      <c r="V126" s="13" t="n">
        <v>1</v>
      </c>
    </row>
    <row r="127" customFormat="false" ht="12.75" hidden="true" customHeight="false" outlineLevel="0" collapsed="false">
      <c r="C127" s="13" t="s">
        <v>72</v>
      </c>
      <c r="O127" s="13" t="s">
        <v>73</v>
      </c>
      <c r="P127" s="13" t="n">
        <v>1</v>
      </c>
      <c r="R127" s="13" t="s">
        <v>73</v>
      </c>
      <c r="S127" s="13" t="n">
        <v>1</v>
      </c>
      <c r="V127" s="13" t="n">
        <v>1</v>
      </c>
    </row>
    <row r="128" customFormat="false" ht="12.75" hidden="true" customHeight="false" outlineLevel="0" collapsed="false">
      <c r="C128" s="13" t="s">
        <v>74</v>
      </c>
      <c r="P128" s="13" t="n">
        <v>6</v>
      </c>
      <c r="S128" s="13" t="n">
        <v>8</v>
      </c>
      <c r="V128" s="13" t="n">
        <v>4</v>
      </c>
    </row>
    <row r="129" customFormat="false" ht="12.75" hidden="true" customHeight="false" outlineLevel="0" collapsed="false">
      <c r="C129" s="13" t="s">
        <v>75</v>
      </c>
    </row>
    <row r="130" customFormat="false" ht="12.75" hidden="true" customHeight="false" outlineLevel="0" collapsed="false">
      <c r="C130" s="13" t="s">
        <v>76</v>
      </c>
    </row>
    <row r="131" customFormat="false" ht="12.75" hidden="true" customHeight="false" outlineLevel="0" collapsed="false">
      <c r="C131" s="13" t="s">
        <v>77</v>
      </c>
    </row>
    <row r="132" customFormat="false" ht="12.75" hidden="true" customHeight="false" outlineLevel="0" collapsed="false">
      <c r="C132" s="13" t="s">
        <v>78</v>
      </c>
    </row>
    <row r="133" customFormat="false" ht="12.75" hidden="true" customHeight="false" outlineLevel="0" collapsed="false">
      <c r="C133" s="13" t="s">
        <v>55</v>
      </c>
    </row>
    <row r="134" customFormat="false" ht="12.75" hidden="true" customHeight="false" outlineLevel="0" collapsed="false">
      <c r="C134" s="13" t="s">
        <v>59</v>
      </c>
    </row>
    <row r="135" customFormat="false" ht="12.75" hidden="true" customHeight="false" outlineLevel="0" collapsed="false">
      <c r="C135" s="173" t="s">
        <v>79</v>
      </c>
    </row>
    <row r="136" customFormat="false" ht="12.75" hidden="true" customHeight="false" outlineLevel="0" collapsed="false">
      <c r="C136" s="13" t="s">
        <v>80</v>
      </c>
    </row>
    <row r="137" customFormat="false" ht="12.75" hidden="true" customHeight="false" outlineLevel="0" collapsed="false">
      <c r="C137" s="13" t="s">
        <v>81</v>
      </c>
      <c r="D137" s="173"/>
    </row>
    <row r="138" customFormat="false" ht="12.75" hidden="true" customHeight="false" outlineLevel="0" collapsed="false">
      <c r="C138" s="13" t="s">
        <v>82</v>
      </c>
    </row>
    <row r="139" customFormat="false" ht="12.75" hidden="true" customHeight="false" outlineLevel="0" collapsed="false">
      <c r="C139" s="13" t="s">
        <v>83</v>
      </c>
    </row>
  </sheetData>
  <sheetProtection sheet="true" selectLockedCells="true"/>
  <mergeCells count="353">
    <mergeCell ref="B1:Y1"/>
    <mergeCell ref="B2:F2"/>
    <mergeCell ref="G2:M2"/>
    <mergeCell ref="N2:S2"/>
    <mergeCell ref="T2:Y2"/>
    <mergeCell ref="B3:D3"/>
    <mergeCell ref="H3:H4"/>
    <mergeCell ref="I3:I4"/>
    <mergeCell ref="J3:J4"/>
    <mergeCell ref="K3:K4"/>
    <mergeCell ref="L3:L4"/>
    <mergeCell ref="O3:O4"/>
    <mergeCell ref="P3:P4"/>
    <mergeCell ref="Q3:Q4"/>
    <mergeCell ref="R3:R4"/>
    <mergeCell ref="S3:S4"/>
    <mergeCell ref="W3:Y3"/>
    <mergeCell ref="B4:D4"/>
    <mergeCell ref="W4:Y4"/>
    <mergeCell ref="B5:B8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8"/>
    <mergeCell ref="Z5:AA12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7:W8"/>
    <mergeCell ref="X7:X8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W9:W10"/>
    <mergeCell ref="X9:X10"/>
    <mergeCell ref="Y9:Y10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W11:W12"/>
    <mergeCell ref="X11:X12"/>
    <mergeCell ref="Y11:Y12"/>
    <mergeCell ref="B13:D14"/>
    <mergeCell ref="E13:I14"/>
    <mergeCell ref="J13:K14"/>
    <mergeCell ref="L13:L14"/>
    <mergeCell ref="M13:M14"/>
    <mergeCell ref="N13:N14"/>
    <mergeCell ref="O13:O14"/>
    <mergeCell ref="P13:Q14"/>
    <mergeCell ref="R13:V14"/>
    <mergeCell ref="W13:Y14"/>
    <mergeCell ref="B16:F16"/>
    <mergeCell ref="G16:M16"/>
    <mergeCell ref="N16:S16"/>
    <mergeCell ref="T16:Y16"/>
    <mergeCell ref="B17:D17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W17:Y17"/>
    <mergeCell ref="B18:D18"/>
    <mergeCell ref="W18:Y18"/>
    <mergeCell ref="B19:B22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W19:W20"/>
    <mergeCell ref="X19:X20"/>
    <mergeCell ref="Y19:Y22"/>
    <mergeCell ref="Z19:AA26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W21:W22"/>
    <mergeCell ref="X21:X22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W23:W24"/>
    <mergeCell ref="X23:X24"/>
    <mergeCell ref="Y23:Y24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W25:W26"/>
    <mergeCell ref="X25:X26"/>
    <mergeCell ref="Y25:Y26"/>
    <mergeCell ref="B27:D28"/>
    <mergeCell ref="E27:I28"/>
    <mergeCell ref="J27:K28"/>
    <mergeCell ref="L27:L28"/>
    <mergeCell ref="M27:M28"/>
    <mergeCell ref="N27:N28"/>
    <mergeCell ref="O27:O28"/>
    <mergeCell ref="P27:Q28"/>
    <mergeCell ref="R27:V28"/>
    <mergeCell ref="W27:Y28"/>
    <mergeCell ref="B30:F30"/>
    <mergeCell ref="G30:M30"/>
    <mergeCell ref="N30:S30"/>
    <mergeCell ref="T30:Y30"/>
    <mergeCell ref="B31:D31"/>
    <mergeCell ref="H31:H32"/>
    <mergeCell ref="I31:I32"/>
    <mergeCell ref="J31:J32"/>
    <mergeCell ref="K31:K32"/>
    <mergeCell ref="L31:L32"/>
    <mergeCell ref="O31:O32"/>
    <mergeCell ref="P31:P32"/>
    <mergeCell ref="Q31:Q32"/>
    <mergeCell ref="R31:R32"/>
    <mergeCell ref="S31:S32"/>
    <mergeCell ref="W31:Y31"/>
    <mergeCell ref="B32:D32"/>
    <mergeCell ref="W32:Y32"/>
    <mergeCell ref="B33:B36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W33:W34"/>
    <mergeCell ref="X33:X34"/>
    <mergeCell ref="Y33:Y36"/>
    <mergeCell ref="Z33:AA40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W35:W36"/>
    <mergeCell ref="X35:X36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W37:W38"/>
    <mergeCell ref="X37:X38"/>
    <mergeCell ref="Y37:Y38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W39:W40"/>
    <mergeCell ref="X39:X40"/>
    <mergeCell ref="Y39:Y40"/>
    <mergeCell ref="B41:D42"/>
    <mergeCell ref="E41:I42"/>
    <mergeCell ref="J41:K42"/>
    <mergeCell ref="L41:L42"/>
    <mergeCell ref="M41:M42"/>
    <mergeCell ref="N41:N42"/>
    <mergeCell ref="O41:O42"/>
    <mergeCell ref="P41:Q42"/>
    <mergeCell ref="R41:V42"/>
    <mergeCell ref="W41:Y42"/>
    <mergeCell ref="D43:D45"/>
    <mergeCell ref="E43:W43"/>
    <mergeCell ref="E44:W44"/>
    <mergeCell ref="E45:W45"/>
    <mergeCell ref="C47:Y47"/>
    <mergeCell ref="F48:X48"/>
    <mergeCell ref="D49:G49"/>
  </mergeCells>
  <conditionalFormatting sqref="P5:P12 K5:K12 P19:P26 K19:K26 P33:P40 K33:K40">
    <cfRule type="cellIs" priority="2" operator="between" aboveAverage="0" equalAverage="0" bottom="0" percent="0" rank="0" text="" dxfId="0">
      <formula>"G"</formula>
      <formula>"G"</formula>
    </cfRule>
    <cfRule type="cellIs" priority="3" operator="between" aboveAverage="0" equalAverage="0" bottom="0" percent="0" rank="0" text="" dxfId="1">
      <formula>"N"</formula>
      <formula>"N"</formula>
    </cfRule>
    <cfRule type="cellIs" priority="4" operator="between" aboveAverage="0" equalAverage="0" bottom="0" percent="0" rank="0" text="" dxfId="2">
      <formula>"P"</formula>
      <formula>"P"</formula>
    </cfRule>
  </conditionalFormatting>
  <conditionalFormatting sqref="E6 E8 E10 E12 V6 V8 V10 V12 E20 E22 E24 E26 E34 E36 E38 E40 V20 V22 V24 V26 V34 V36 V38 V40">
    <cfRule type="expression" priority="5" aboveAverage="0" equalAverage="0" bottom="0" percent="0" rank="0" text="" dxfId="3">
      <formula>NOT(ISERROR(SEARCH("N",E6)))</formula>
    </cfRule>
    <cfRule type="expression" priority="6" aboveAverage="0" equalAverage="0" bottom="0" percent="0" rank="0" text="" dxfId="4">
      <formula>NOT(ISERROR(SEARCH("O",E6)))</formula>
    </cfRule>
  </conditionalFormatting>
  <conditionalFormatting sqref="E13:I14 R13:V14 E27:I28 E41:I42 R27:V28 R41:V42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</conditionalFormatting>
  <conditionalFormatting sqref="R13:V14 R27:V28 R41:V42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</conditionalFormatting>
  <dataValidations count="1">
    <dataValidation allowBlank="true" error="Cliquet sur la fléche" errorStyle="stop" operator="between" showDropDown="false" showErrorMessage="true" showInputMessage="false" sqref="G2:M2 T2:Z2 G16:M16 T16:Z16 G30:M30 T30:Z30" type="list">
      <formula1>$C$92:$C$106</formula1>
      <formula2>0</formula2>
    </dataValidation>
  </dataValidations>
  <hyperlinks>
    <hyperlink ref="P49" r:id="rId1" display="cabaretdenis@aol.com"/>
    <hyperlink ref="U49" r:id="rId2" display="richard.isaac0408@gmail.com"/>
    <hyperlink ref="P50" r:id="rId3" display="president@ligue-billard-centre-val-de-loire.fr"/>
  </hyperlink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Button 1">
              <controlPr defaultSize="0" print="false" autoFill="0" autoPict="0" macro="Module6.challenge">
                <anchor moveWithCells="true" sizeWithCells="false">
                  <from>
                    <xdr:col>1</xdr:col>
                    <xdr:colOff>20160</xdr:colOff>
                    <xdr:row>0</xdr:row>
                    <xdr:rowOff>29160</xdr:rowOff>
                  </from>
                  <to>
                    <xdr:col>3</xdr:col>
                    <xdr:colOff>736200</xdr:colOff>
                    <xdr:row>1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64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G133" activeCellId="0" sqref="G133"/>
    </sheetView>
  </sheetViews>
  <sheetFormatPr defaultColWidth="29.28125" defaultRowHeight="15" zeroHeight="false" outlineLevelRow="0" outlineLevelCol="0"/>
  <cols>
    <col collapsed="false" customWidth="true" hidden="false" outlineLevel="0" max="1" min="1" style="174" width="9.85"/>
    <col collapsed="false" customWidth="true" hidden="false" outlineLevel="0" max="2" min="2" style="174" width="24.41"/>
    <col collapsed="false" customWidth="true" hidden="false" outlineLevel="0" max="3" min="3" style="175" width="17.99"/>
    <col collapsed="false" customWidth="true" hidden="false" outlineLevel="0" max="4" min="4" style="175" width="23.28"/>
    <col collapsed="false" customWidth="true" hidden="false" outlineLevel="0" max="5" min="5" style="175" width="16.28"/>
    <col collapsed="false" customWidth="true" hidden="false" outlineLevel="0" max="6" min="6" style="175" width="22.14"/>
    <col collapsed="false" customWidth="true" hidden="false" outlineLevel="0" max="7" min="7" style="175" width="16.28"/>
    <col collapsed="false" customWidth="true" hidden="false" outlineLevel="0" max="8" min="8" style="175" width="22.14"/>
    <col collapsed="false" customWidth="true" hidden="false" outlineLevel="0" max="9" min="9" style="174" width="42.7"/>
    <col collapsed="false" customWidth="false" hidden="false" outlineLevel="0" max="257" min="10" style="174" width="29.28"/>
  </cols>
  <sheetData>
    <row r="1" customFormat="false" ht="15.75" hidden="false" customHeight="false" outlineLevel="0" collapsed="false">
      <c r="A1" s="176" t="s">
        <v>84</v>
      </c>
      <c r="B1" s="177" t="s">
        <v>85</v>
      </c>
      <c r="C1" s="178" t="s">
        <v>86</v>
      </c>
      <c r="D1" s="179" t="s">
        <v>87</v>
      </c>
      <c r="E1" s="180" t="s">
        <v>88</v>
      </c>
      <c r="F1" s="181" t="s">
        <v>89</v>
      </c>
      <c r="G1" s="178" t="s">
        <v>90</v>
      </c>
      <c r="H1" s="179" t="s">
        <v>91</v>
      </c>
      <c r="I1" s="182" t="s">
        <v>92</v>
      </c>
    </row>
    <row r="2" customFormat="false" ht="15" hidden="true" customHeight="false" outlineLevel="0" collapsed="false">
      <c r="A2" s="183" t="n">
        <v>10953</v>
      </c>
      <c r="B2" s="184" t="s">
        <v>93</v>
      </c>
      <c r="C2" s="185" t="s">
        <v>66</v>
      </c>
      <c r="D2" s="186" t="s">
        <v>94</v>
      </c>
      <c r="E2" s="187" t="s">
        <v>66</v>
      </c>
      <c r="F2" s="188" t="s">
        <v>94</v>
      </c>
      <c r="G2" s="189" t="s">
        <v>66</v>
      </c>
      <c r="H2" s="186" t="s">
        <v>94</v>
      </c>
      <c r="I2" s="190" t="s">
        <v>49</v>
      </c>
    </row>
    <row r="3" customFormat="false" ht="15" hidden="true" customHeight="false" outlineLevel="0" collapsed="false">
      <c r="A3" s="191" t="n">
        <v>11018</v>
      </c>
      <c r="B3" s="192" t="s">
        <v>95</v>
      </c>
      <c r="C3" s="193" t="s">
        <v>73</v>
      </c>
      <c r="D3" s="194" t="s">
        <v>94</v>
      </c>
      <c r="E3" s="195" t="s">
        <v>70</v>
      </c>
      <c r="F3" s="196" t="s">
        <v>94</v>
      </c>
      <c r="G3" s="197" t="s">
        <v>70</v>
      </c>
      <c r="H3" s="194" t="s">
        <v>94</v>
      </c>
      <c r="I3" s="198" t="s">
        <v>49</v>
      </c>
    </row>
    <row r="4" customFormat="false" ht="15" hidden="true" customHeight="false" outlineLevel="0" collapsed="false">
      <c r="A4" s="191" t="n">
        <v>11138</v>
      </c>
      <c r="B4" s="192" t="s">
        <v>96</v>
      </c>
      <c r="C4" s="193" t="s">
        <v>68</v>
      </c>
      <c r="D4" s="194" t="s">
        <v>94</v>
      </c>
      <c r="E4" s="195" t="s">
        <v>66</v>
      </c>
      <c r="F4" s="196" t="s">
        <v>94</v>
      </c>
      <c r="G4" s="197" t="s">
        <v>66</v>
      </c>
      <c r="H4" s="194" t="s">
        <v>94</v>
      </c>
      <c r="I4" s="198" t="s">
        <v>49</v>
      </c>
    </row>
    <row r="5" customFormat="false" ht="15" hidden="true" customHeight="false" outlineLevel="0" collapsed="false">
      <c r="A5" s="191" t="n">
        <v>12661</v>
      </c>
      <c r="B5" s="192" t="s">
        <v>97</v>
      </c>
      <c r="C5" s="193" t="s">
        <v>71</v>
      </c>
      <c r="D5" s="194" t="s">
        <v>94</v>
      </c>
      <c r="E5" s="195" t="s">
        <v>70</v>
      </c>
      <c r="F5" s="196" t="s">
        <v>94</v>
      </c>
      <c r="G5" s="197" t="s">
        <v>70</v>
      </c>
      <c r="H5" s="194" t="s">
        <v>94</v>
      </c>
      <c r="I5" s="198" t="s">
        <v>49</v>
      </c>
    </row>
    <row r="6" customFormat="false" ht="15" hidden="true" customHeight="false" outlineLevel="0" collapsed="false">
      <c r="A6" s="191" t="n">
        <v>112606</v>
      </c>
      <c r="B6" s="192" t="s">
        <v>98</v>
      </c>
      <c r="C6" s="193" t="s">
        <v>70</v>
      </c>
      <c r="D6" s="194" t="s">
        <v>94</v>
      </c>
      <c r="E6" s="195" t="s">
        <v>68</v>
      </c>
      <c r="F6" s="196" t="s">
        <v>94</v>
      </c>
      <c r="G6" s="197" t="s">
        <v>66</v>
      </c>
      <c r="H6" s="194" t="s">
        <v>94</v>
      </c>
      <c r="I6" s="198" t="s">
        <v>49</v>
      </c>
    </row>
    <row r="7" customFormat="false" ht="15" hidden="true" customHeight="false" outlineLevel="0" collapsed="false">
      <c r="A7" s="191" t="n">
        <v>138404</v>
      </c>
      <c r="B7" s="192" t="s">
        <v>99</v>
      </c>
      <c r="C7" s="193" t="s">
        <v>71</v>
      </c>
      <c r="D7" s="194" t="s">
        <v>94</v>
      </c>
      <c r="E7" s="195" t="s">
        <v>70</v>
      </c>
      <c r="F7" s="196" t="s">
        <v>94</v>
      </c>
      <c r="G7" s="197" t="s">
        <v>68</v>
      </c>
      <c r="H7" s="194" t="s">
        <v>94</v>
      </c>
      <c r="I7" s="198" t="s">
        <v>49</v>
      </c>
    </row>
    <row r="8" customFormat="false" ht="15" hidden="true" customHeight="false" outlineLevel="0" collapsed="false">
      <c r="A8" s="191" t="n">
        <v>139607</v>
      </c>
      <c r="B8" s="192" t="s">
        <v>100</v>
      </c>
      <c r="C8" s="193" t="s">
        <v>71</v>
      </c>
      <c r="D8" s="194" t="s">
        <v>94</v>
      </c>
      <c r="E8" s="195" t="s">
        <v>68</v>
      </c>
      <c r="F8" s="196" t="s">
        <v>94</v>
      </c>
      <c r="G8" s="197" t="s">
        <v>66</v>
      </c>
      <c r="H8" s="194" t="s">
        <v>94</v>
      </c>
      <c r="I8" s="198" t="s">
        <v>49</v>
      </c>
    </row>
    <row r="9" customFormat="false" ht="15" hidden="true" customHeight="false" outlineLevel="0" collapsed="false">
      <c r="A9" s="199" t="n">
        <v>181811</v>
      </c>
      <c r="B9" s="200" t="s">
        <v>101</v>
      </c>
      <c r="C9" s="201" t="s">
        <v>102</v>
      </c>
      <c r="D9" s="202" t="s">
        <v>94</v>
      </c>
      <c r="E9" s="203" t="s">
        <v>102</v>
      </c>
      <c r="F9" s="204" t="s">
        <v>94</v>
      </c>
      <c r="G9" s="205" t="s">
        <v>68</v>
      </c>
      <c r="H9" s="202" t="s">
        <v>94</v>
      </c>
      <c r="I9" s="206" t="s">
        <v>49</v>
      </c>
    </row>
    <row r="10" customFormat="false" ht="15" hidden="true" customHeight="false" outlineLevel="0" collapsed="false">
      <c r="A10" s="207" t="n">
        <v>18679</v>
      </c>
      <c r="B10" s="208" t="s">
        <v>103</v>
      </c>
      <c r="C10" s="209" t="s">
        <v>70</v>
      </c>
      <c r="D10" s="210" t="s">
        <v>94</v>
      </c>
      <c r="E10" s="211" t="s">
        <v>68</v>
      </c>
      <c r="F10" s="212" t="s">
        <v>94</v>
      </c>
      <c r="G10" s="213" t="s">
        <v>68</v>
      </c>
      <c r="H10" s="210" t="s">
        <v>94</v>
      </c>
      <c r="I10" s="214" t="s">
        <v>50</v>
      </c>
    </row>
    <row r="11" customFormat="false" ht="15" hidden="true" customHeight="false" outlineLevel="0" collapsed="false">
      <c r="A11" s="191" t="n">
        <v>18683</v>
      </c>
      <c r="B11" s="192" t="s">
        <v>104</v>
      </c>
      <c r="C11" s="193" t="s">
        <v>71</v>
      </c>
      <c r="D11" s="194" t="s">
        <v>94</v>
      </c>
      <c r="E11" s="195" t="s">
        <v>68</v>
      </c>
      <c r="F11" s="196" t="s">
        <v>94</v>
      </c>
      <c r="G11" s="197" t="s">
        <v>68</v>
      </c>
      <c r="H11" s="194" t="s">
        <v>94</v>
      </c>
      <c r="I11" s="198" t="s">
        <v>50</v>
      </c>
    </row>
    <row r="12" customFormat="false" ht="15" hidden="false" customHeight="false" outlineLevel="0" collapsed="false">
      <c r="A12" s="191" t="n">
        <v>18747</v>
      </c>
      <c r="B12" s="192" t="s">
        <v>105</v>
      </c>
      <c r="C12" s="193" t="s">
        <v>71</v>
      </c>
      <c r="D12" s="194" t="s">
        <v>94</v>
      </c>
      <c r="E12" s="195" t="s">
        <v>102</v>
      </c>
      <c r="F12" s="196" t="s">
        <v>94</v>
      </c>
      <c r="G12" s="197" t="s">
        <v>102</v>
      </c>
      <c r="H12" s="194" t="s">
        <v>94</v>
      </c>
      <c r="I12" s="198" t="s">
        <v>50</v>
      </c>
    </row>
    <row r="13" customFormat="false" ht="15" hidden="true" customHeight="false" outlineLevel="0" collapsed="false">
      <c r="A13" s="191" t="n">
        <v>19113</v>
      </c>
      <c r="B13" s="192" t="s">
        <v>106</v>
      </c>
      <c r="C13" s="193" t="s">
        <v>70</v>
      </c>
      <c r="D13" s="194" t="s">
        <v>94</v>
      </c>
      <c r="E13" s="195" t="s">
        <v>68</v>
      </c>
      <c r="F13" s="196" t="s">
        <v>94</v>
      </c>
      <c r="G13" s="197" t="s">
        <v>68</v>
      </c>
      <c r="H13" s="194" t="s">
        <v>94</v>
      </c>
      <c r="I13" s="198" t="s">
        <v>50</v>
      </c>
    </row>
    <row r="14" customFormat="false" ht="15" hidden="true" customHeight="false" outlineLevel="0" collapsed="false">
      <c r="A14" s="191" t="n">
        <v>131650</v>
      </c>
      <c r="B14" s="192" t="s">
        <v>107</v>
      </c>
      <c r="C14" s="193" t="s">
        <v>66</v>
      </c>
      <c r="D14" s="194" t="s">
        <v>94</v>
      </c>
      <c r="E14" s="195" t="s">
        <v>66</v>
      </c>
      <c r="F14" s="196" t="s">
        <v>94</v>
      </c>
      <c r="G14" s="197" t="s">
        <v>66</v>
      </c>
      <c r="H14" s="194" t="s">
        <v>94</v>
      </c>
      <c r="I14" s="198" t="s">
        <v>50</v>
      </c>
    </row>
    <row r="15" customFormat="false" ht="15" hidden="false" customHeight="false" outlineLevel="0" collapsed="false">
      <c r="A15" s="191" t="n">
        <v>138765</v>
      </c>
      <c r="B15" s="192" t="s">
        <v>108</v>
      </c>
      <c r="C15" s="193" t="s">
        <v>70</v>
      </c>
      <c r="D15" s="194" t="s">
        <v>94</v>
      </c>
      <c r="E15" s="195" t="s">
        <v>68</v>
      </c>
      <c r="F15" s="196" t="s">
        <v>94</v>
      </c>
      <c r="G15" s="197" t="s">
        <v>102</v>
      </c>
      <c r="H15" s="194" t="s">
        <v>94</v>
      </c>
      <c r="I15" s="198" t="s">
        <v>50</v>
      </c>
    </row>
    <row r="16" customFormat="false" ht="15" hidden="true" customHeight="false" outlineLevel="0" collapsed="false">
      <c r="A16" s="191" t="n">
        <v>145464</v>
      </c>
      <c r="B16" s="192" t="s">
        <v>109</v>
      </c>
      <c r="C16" s="193" t="s">
        <v>70</v>
      </c>
      <c r="D16" s="194" t="s">
        <v>94</v>
      </c>
      <c r="E16" s="195" t="s">
        <v>68</v>
      </c>
      <c r="F16" s="196" t="s">
        <v>94</v>
      </c>
      <c r="G16" s="197" t="s">
        <v>68</v>
      </c>
      <c r="H16" s="194" t="s">
        <v>94</v>
      </c>
      <c r="I16" s="198" t="s">
        <v>50</v>
      </c>
    </row>
    <row r="17" customFormat="false" ht="15.75" hidden="true" customHeight="false" outlineLevel="0" collapsed="false">
      <c r="A17" s="215" t="n">
        <v>162880</v>
      </c>
      <c r="B17" s="216" t="s">
        <v>110</v>
      </c>
      <c r="C17" s="217" t="s">
        <v>68</v>
      </c>
      <c r="D17" s="218" t="s">
        <v>94</v>
      </c>
      <c r="E17" s="219" t="s">
        <v>68</v>
      </c>
      <c r="F17" s="220" t="s">
        <v>94</v>
      </c>
      <c r="G17" s="221" t="s">
        <v>66</v>
      </c>
      <c r="H17" s="218" t="s">
        <v>94</v>
      </c>
      <c r="I17" s="222" t="s">
        <v>50</v>
      </c>
    </row>
    <row r="18" customFormat="false" ht="15" hidden="true" customHeight="false" outlineLevel="0" collapsed="false">
      <c r="A18" s="183" t="n">
        <v>18611</v>
      </c>
      <c r="B18" s="184" t="s">
        <v>111</v>
      </c>
      <c r="C18" s="185" t="s">
        <v>70</v>
      </c>
      <c r="D18" s="186" t="s">
        <v>94</v>
      </c>
      <c r="E18" s="187" t="s">
        <v>68</v>
      </c>
      <c r="F18" s="188" t="s">
        <v>94</v>
      </c>
      <c r="G18" s="189" t="s">
        <v>66</v>
      </c>
      <c r="H18" s="186" t="s">
        <v>94</v>
      </c>
      <c r="I18" s="190" t="s">
        <v>51</v>
      </c>
    </row>
    <row r="19" customFormat="false" ht="15" hidden="true" customHeight="false" outlineLevel="0" collapsed="false">
      <c r="A19" s="191" t="n">
        <v>123393</v>
      </c>
      <c r="B19" s="192" t="s">
        <v>112</v>
      </c>
      <c r="C19" s="193" t="s">
        <v>70</v>
      </c>
      <c r="D19" s="194" t="s">
        <v>94</v>
      </c>
      <c r="E19" s="195" t="s">
        <v>66</v>
      </c>
      <c r="F19" s="196" t="s">
        <v>94</v>
      </c>
      <c r="G19" s="197" t="s">
        <v>113</v>
      </c>
      <c r="H19" s="194" t="s">
        <v>114</v>
      </c>
      <c r="I19" s="198" t="s">
        <v>51</v>
      </c>
    </row>
    <row r="20" customFormat="false" ht="15" hidden="true" customHeight="false" outlineLevel="0" collapsed="false">
      <c r="A20" s="191" t="n">
        <v>130358</v>
      </c>
      <c r="B20" s="192" t="s">
        <v>115</v>
      </c>
      <c r="C20" s="193" t="s">
        <v>71</v>
      </c>
      <c r="D20" s="194" t="s">
        <v>94</v>
      </c>
      <c r="E20" s="195" t="s">
        <v>68</v>
      </c>
      <c r="F20" s="196" t="s">
        <v>94</v>
      </c>
      <c r="G20" s="197" t="s">
        <v>66</v>
      </c>
      <c r="H20" s="194" t="s">
        <v>94</v>
      </c>
      <c r="I20" s="198" t="s">
        <v>51</v>
      </c>
    </row>
    <row r="21" customFormat="false" ht="15" hidden="true" customHeight="false" outlineLevel="0" collapsed="false">
      <c r="A21" s="191" t="n">
        <v>130372</v>
      </c>
      <c r="B21" s="192" t="s">
        <v>116</v>
      </c>
      <c r="C21" s="193" t="s">
        <v>66</v>
      </c>
      <c r="D21" s="194" t="s">
        <v>94</v>
      </c>
      <c r="E21" s="195" t="s">
        <v>66</v>
      </c>
      <c r="F21" s="196" t="s">
        <v>94</v>
      </c>
      <c r="G21" s="197" t="s">
        <v>66</v>
      </c>
      <c r="H21" s="194" t="s">
        <v>94</v>
      </c>
      <c r="I21" s="198" t="s">
        <v>51</v>
      </c>
    </row>
    <row r="22" customFormat="false" ht="15" hidden="true" customHeight="false" outlineLevel="0" collapsed="false">
      <c r="A22" s="191" t="n">
        <v>140633</v>
      </c>
      <c r="B22" s="192" t="s">
        <v>117</v>
      </c>
      <c r="C22" s="193" t="s">
        <v>71</v>
      </c>
      <c r="D22" s="194" t="s">
        <v>94</v>
      </c>
      <c r="E22" s="195" t="s">
        <v>70</v>
      </c>
      <c r="F22" s="196" t="s">
        <v>94</v>
      </c>
      <c r="G22" s="197" t="s">
        <v>70</v>
      </c>
      <c r="H22" s="194" t="s">
        <v>94</v>
      </c>
      <c r="I22" s="198" t="s">
        <v>51</v>
      </c>
    </row>
    <row r="23" customFormat="false" ht="15" hidden="false" customHeight="false" outlineLevel="0" collapsed="false">
      <c r="A23" s="191" t="n">
        <v>150466</v>
      </c>
      <c r="B23" s="192" t="s">
        <v>118</v>
      </c>
      <c r="C23" s="193" t="s">
        <v>70</v>
      </c>
      <c r="D23" s="194" t="s">
        <v>94</v>
      </c>
      <c r="E23" s="195" t="s">
        <v>68</v>
      </c>
      <c r="F23" s="196" t="s">
        <v>94</v>
      </c>
      <c r="G23" s="197" t="s">
        <v>102</v>
      </c>
      <c r="H23" s="194" t="s">
        <v>94</v>
      </c>
      <c r="I23" s="198" t="s">
        <v>51</v>
      </c>
    </row>
    <row r="24" customFormat="false" ht="15" hidden="true" customHeight="false" outlineLevel="0" collapsed="false">
      <c r="A24" s="191" t="n">
        <v>161466</v>
      </c>
      <c r="B24" s="192" t="s">
        <v>119</v>
      </c>
      <c r="C24" s="193" t="s">
        <v>70</v>
      </c>
      <c r="D24" s="194" t="s">
        <v>94</v>
      </c>
      <c r="E24" s="195" t="s">
        <v>68</v>
      </c>
      <c r="F24" s="196" t="s">
        <v>94</v>
      </c>
      <c r="G24" s="197" t="s">
        <v>68</v>
      </c>
      <c r="H24" s="194" t="s">
        <v>94</v>
      </c>
      <c r="I24" s="198" t="s">
        <v>51</v>
      </c>
    </row>
    <row r="25" customFormat="false" ht="15" hidden="true" customHeight="false" outlineLevel="0" collapsed="false">
      <c r="A25" s="191" t="n">
        <v>167184</v>
      </c>
      <c r="B25" s="192" t="s">
        <v>120</v>
      </c>
      <c r="C25" s="193" t="s">
        <v>71</v>
      </c>
      <c r="D25" s="194" t="s">
        <v>94</v>
      </c>
      <c r="E25" s="195" t="s">
        <v>70</v>
      </c>
      <c r="F25" s="196" t="s">
        <v>94</v>
      </c>
      <c r="G25" s="197" t="s">
        <v>68</v>
      </c>
      <c r="H25" s="194" t="s">
        <v>94</v>
      </c>
      <c r="I25" s="198" t="s">
        <v>51</v>
      </c>
    </row>
    <row r="26" customFormat="false" ht="15" hidden="true" customHeight="false" outlineLevel="0" collapsed="false">
      <c r="A26" s="191" t="n">
        <v>169663</v>
      </c>
      <c r="B26" s="192" t="s">
        <v>121</v>
      </c>
      <c r="C26" s="193" t="s">
        <v>71</v>
      </c>
      <c r="D26" s="194" t="s">
        <v>94</v>
      </c>
      <c r="E26" s="195" t="s">
        <v>68</v>
      </c>
      <c r="F26" s="196" t="s">
        <v>94</v>
      </c>
      <c r="G26" s="197" t="s">
        <v>68</v>
      </c>
      <c r="H26" s="194" t="s">
        <v>94</v>
      </c>
      <c r="I26" s="198" t="s">
        <v>51</v>
      </c>
    </row>
    <row r="27" customFormat="false" ht="15" hidden="false" customHeight="false" outlineLevel="0" collapsed="false">
      <c r="A27" s="199" t="n">
        <v>172306</v>
      </c>
      <c r="B27" s="200" t="s">
        <v>122</v>
      </c>
      <c r="C27" s="201" t="s">
        <v>70</v>
      </c>
      <c r="D27" s="202" t="s">
        <v>94</v>
      </c>
      <c r="E27" s="203" t="s">
        <v>70</v>
      </c>
      <c r="F27" s="204" t="s">
        <v>94</v>
      </c>
      <c r="G27" s="205" t="s">
        <v>102</v>
      </c>
      <c r="H27" s="202" t="s">
        <v>94</v>
      </c>
      <c r="I27" s="206" t="s">
        <v>51</v>
      </c>
    </row>
    <row r="28" customFormat="false" ht="15" hidden="true" customHeight="false" outlineLevel="0" collapsed="false">
      <c r="A28" s="207" t="n">
        <v>18850</v>
      </c>
      <c r="B28" s="208" t="s">
        <v>123</v>
      </c>
      <c r="C28" s="209" t="s">
        <v>70</v>
      </c>
      <c r="D28" s="210" t="s">
        <v>94</v>
      </c>
      <c r="E28" s="211" t="s">
        <v>68</v>
      </c>
      <c r="F28" s="212" t="s">
        <v>94</v>
      </c>
      <c r="G28" s="213" t="s">
        <v>68</v>
      </c>
      <c r="H28" s="210" t="s">
        <v>94</v>
      </c>
      <c r="I28" s="214" t="s">
        <v>72</v>
      </c>
    </row>
    <row r="29" customFormat="false" ht="15" hidden="false" customHeight="false" outlineLevel="0" collapsed="false">
      <c r="A29" s="191" t="n">
        <v>19216</v>
      </c>
      <c r="B29" s="192" t="s">
        <v>124</v>
      </c>
      <c r="C29" s="193" t="s">
        <v>66</v>
      </c>
      <c r="D29" s="194" t="s">
        <v>94</v>
      </c>
      <c r="E29" s="195" t="s">
        <v>102</v>
      </c>
      <c r="F29" s="196" t="s">
        <v>94</v>
      </c>
      <c r="G29" s="197" t="s">
        <v>102</v>
      </c>
      <c r="H29" s="194" t="s">
        <v>94</v>
      </c>
      <c r="I29" s="198" t="s">
        <v>72</v>
      </c>
    </row>
    <row r="30" customFormat="false" ht="15" hidden="true" customHeight="false" outlineLevel="0" collapsed="false">
      <c r="A30" s="191" t="n">
        <v>104946</v>
      </c>
      <c r="B30" s="192" t="s">
        <v>125</v>
      </c>
      <c r="C30" s="193" t="s">
        <v>68</v>
      </c>
      <c r="D30" s="194" t="s">
        <v>94</v>
      </c>
      <c r="E30" s="195" t="s">
        <v>66</v>
      </c>
      <c r="F30" s="196" t="s">
        <v>94</v>
      </c>
      <c r="G30" s="197" t="s">
        <v>113</v>
      </c>
      <c r="H30" s="194" t="s">
        <v>114</v>
      </c>
      <c r="I30" s="198" t="s">
        <v>72</v>
      </c>
    </row>
    <row r="31" customFormat="false" ht="15" hidden="true" customHeight="false" outlineLevel="0" collapsed="false">
      <c r="A31" s="191" t="n">
        <v>122515</v>
      </c>
      <c r="B31" s="192" t="s">
        <v>126</v>
      </c>
      <c r="C31" s="193" t="s">
        <v>70</v>
      </c>
      <c r="D31" s="194" t="s">
        <v>94</v>
      </c>
      <c r="E31" s="195" t="s">
        <v>68</v>
      </c>
      <c r="F31" s="196" t="s">
        <v>94</v>
      </c>
      <c r="G31" s="197" t="s">
        <v>113</v>
      </c>
      <c r="H31" s="194" t="s">
        <v>114</v>
      </c>
      <c r="I31" s="198" t="s">
        <v>72</v>
      </c>
    </row>
    <row r="32" customFormat="false" ht="15" hidden="false" customHeight="false" outlineLevel="0" collapsed="false">
      <c r="A32" s="191" t="n">
        <v>123089</v>
      </c>
      <c r="B32" s="192" t="s">
        <v>127</v>
      </c>
      <c r="C32" s="193" t="s">
        <v>102</v>
      </c>
      <c r="D32" s="194" t="s">
        <v>94</v>
      </c>
      <c r="E32" s="195" t="s">
        <v>70</v>
      </c>
      <c r="F32" s="196" t="s">
        <v>94</v>
      </c>
      <c r="G32" s="197" t="s">
        <v>102</v>
      </c>
      <c r="H32" s="194" t="s">
        <v>94</v>
      </c>
      <c r="I32" s="198" t="s">
        <v>72</v>
      </c>
    </row>
    <row r="33" customFormat="false" ht="15" hidden="false" customHeight="false" outlineLevel="0" collapsed="false">
      <c r="A33" s="191" t="n">
        <v>135389</v>
      </c>
      <c r="B33" s="192" t="s">
        <v>128</v>
      </c>
      <c r="C33" s="193" t="s">
        <v>102</v>
      </c>
      <c r="D33" s="194" t="s">
        <v>94</v>
      </c>
      <c r="E33" s="195" t="s">
        <v>68</v>
      </c>
      <c r="F33" s="196" t="s">
        <v>94</v>
      </c>
      <c r="G33" s="197" t="s">
        <v>102</v>
      </c>
      <c r="H33" s="194" t="s">
        <v>94</v>
      </c>
      <c r="I33" s="198" t="s">
        <v>72</v>
      </c>
    </row>
    <row r="34" customFormat="false" ht="15" hidden="false" customHeight="false" outlineLevel="0" collapsed="false">
      <c r="A34" s="191" t="n">
        <v>144314</v>
      </c>
      <c r="B34" s="192" t="s">
        <v>129</v>
      </c>
      <c r="C34" s="193" t="s">
        <v>71</v>
      </c>
      <c r="D34" s="194" t="s">
        <v>94</v>
      </c>
      <c r="E34" s="195" t="s">
        <v>102</v>
      </c>
      <c r="F34" s="196" t="s">
        <v>94</v>
      </c>
      <c r="G34" s="197" t="s">
        <v>102</v>
      </c>
      <c r="H34" s="194" t="s">
        <v>94</v>
      </c>
      <c r="I34" s="198" t="s">
        <v>72</v>
      </c>
    </row>
    <row r="35" customFormat="false" ht="15" hidden="false" customHeight="false" outlineLevel="0" collapsed="false">
      <c r="A35" s="191" t="n">
        <v>147019</v>
      </c>
      <c r="B35" s="192" t="s">
        <v>130</v>
      </c>
      <c r="C35" s="193" t="s">
        <v>71</v>
      </c>
      <c r="D35" s="194" t="s">
        <v>94</v>
      </c>
      <c r="E35" s="195" t="s">
        <v>68</v>
      </c>
      <c r="F35" s="196" t="s">
        <v>94</v>
      </c>
      <c r="G35" s="197" t="s">
        <v>102</v>
      </c>
      <c r="H35" s="194" t="s">
        <v>94</v>
      </c>
      <c r="I35" s="198" t="s">
        <v>72</v>
      </c>
    </row>
    <row r="36" customFormat="false" ht="15" hidden="true" customHeight="false" outlineLevel="0" collapsed="false">
      <c r="A36" s="191" t="n">
        <v>150245</v>
      </c>
      <c r="B36" s="192" t="s">
        <v>131</v>
      </c>
      <c r="C36" s="193" t="s">
        <v>71</v>
      </c>
      <c r="D36" s="194" t="s">
        <v>94</v>
      </c>
      <c r="E36" s="195" t="s">
        <v>70</v>
      </c>
      <c r="F36" s="196" t="s">
        <v>94</v>
      </c>
      <c r="G36" s="197" t="s">
        <v>68</v>
      </c>
      <c r="H36" s="194" t="s">
        <v>94</v>
      </c>
      <c r="I36" s="198" t="s">
        <v>72</v>
      </c>
    </row>
    <row r="37" customFormat="false" ht="15" hidden="false" customHeight="false" outlineLevel="0" collapsed="false">
      <c r="A37" s="191" t="n">
        <v>169660</v>
      </c>
      <c r="B37" s="192" t="s">
        <v>132</v>
      </c>
      <c r="C37" s="193" t="s">
        <v>70</v>
      </c>
      <c r="D37" s="194" t="s">
        <v>94</v>
      </c>
      <c r="E37" s="195" t="s">
        <v>68</v>
      </c>
      <c r="F37" s="196" t="s">
        <v>94</v>
      </c>
      <c r="G37" s="197" t="s">
        <v>102</v>
      </c>
      <c r="H37" s="194" t="s">
        <v>94</v>
      </c>
      <c r="I37" s="198" t="s">
        <v>72</v>
      </c>
    </row>
    <row r="38" customFormat="false" ht="15" hidden="true" customHeight="false" outlineLevel="0" collapsed="false">
      <c r="A38" s="191" t="n">
        <v>173847</v>
      </c>
      <c r="B38" s="192" t="s">
        <v>133</v>
      </c>
      <c r="C38" s="193" t="s">
        <v>71</v>
      </c>
      <c r="D38" s="194" t="s">
        <v>94</v>
      </c>
      <c r="E38" s="195" t="s">
        <v>102</v>
      </c>
      <c r="F38" s="196" t="s">
        <v>94</v>
      </c>
      <c r="G38" s="197" t="s">
        <v>68</v>
      </c>
      <c r="H38" s="194" t="s">
        <v>94</v>
      </c>
      <c r="I38" s="198" t="s">
        <v>72</v>
      </c>
    </row>
    <row r="39" customFormat="false" ht="15" hidden="false" customHeight="false" outlineLevel="0" collapsed="false">
      <c r="A39" s="191" t="n">
        <v>177935</v>
      </c>
      <c r="B39" s="192" t="s">
        <v>134</v>
      </c>
      <c r="C39" s="193" t="s">
        <v>102</v>
      </c>
      <c r="D39" s="194" t="s">
        <v>94</v>
      </c>
      <c r="E39" s="195" t="s">
        <v>102</v>
      </c>
      <c r="F39" s="196" t="s">
        <v>94</v>
      </c>
      <c r="G39" s="197" t="s">
        <v>102</v>
      </c>
      <c r="H39" s="194" t="s">
        <v>94</v>
      </c>
      <c r="I39" s="198" t="s">
        <v>72</v>
      </c>
    </row>
    <row r="40" customFormat="false" ht="15.75" hidden="false" customHeight="false" outlineLevel="0" collapsed="false">
      <c r="A40" s="215" t="n">
        <v>183903</v>
      </c>
      <c r="B40" s="216" t="s">
        <v>135</v>
      </c>
      <c r="C40" s="217" t="s">
        <v>102</v>
      </c>
      <c r="D40" s="218" t="s">
        <v>94</v>
      </c>
      <c r="E40" s="219" t="s">
        <v>102</v>
      </c>
      <c r="F40" s="220" t="s">
        <v>94</v>
      </c>
      <c r="G40" s="221" t="s">
        <v>102</v>
      </c>
      <c r="H40" s="218" t="s">
        <v>94</v>
      </c>
      <c r="I40" s="222" t="s">
        <v>72</v>
      </c>
    </row>
    <row r="41" customFormat="false" ht="15" hidden="true" customHeight="false" outlineLevel="0" collapsed="false">
      <c r="A41" s="183" t="n">
        <v>18355</v>
      </c>
      <c r="B41" s="184" t="s">
        <v>136</v>
      </c>
      <c r="C41" s="185" t="s">
        <v>70</v>
      </c>
      <c r="D41" s="186" t="s">
        <v>94</v>
      </c>
      <c r="E41" s="187" t="s">
        <v>68</v>
      </c>
      <c r="F41" s="188" t="s">
        <v>94</v>
      </c>
      <c r="G41" s="189" t="s">
        <v>66</v>
      </c>
      <c r="H41" s="186" t="s">
        <v>94</v>
      </c>
      <c r="I41" s="190" t="s">
        <v>52</v>
      </c>
    </row>
    <row r="42" customFormat="false" ht="15" hidden="false" customHeight="false" outlineLevel="0" collapsed="false">
      <c r="A42" s="191" t="n">
        <v>131317</v>
      </c>
      <c r="B42" s="192" t="s">
        <v>137</v>
      </c>
      <c r="C42" s="193" t="s">
        <v>71</v>
      </c>
      <c r="D42" s="194" t="s">
        <v>94</v>
      </c>
      <c r="E42" s="195" t="s">
        <v>70</v>
      </c>
      <c r="F42" s="196" t="s">
        <v>94</v>
      </c>
      <c r="G42" s="197" t="s">
        <v>102</v>
      </c>
      <c r="H42" s="194" t="s">
        <v>94</v>
      </c>
      <c r="I42" s="198" t="s">
        <v>52</v>
      </c>
    </row>
    <row r="43" customFormat="false" ht="15" hidden="false" customHeight="false" outlineLevel="0" collapsed="false">
      <c r="A43" s="191" t="n">
        <v>132399</v>
      </c>
      <c r="B43" s="192" t="s">
        <v>138</v>
      </c>
      <c r="C43" s="193" t="s">
        <v>73</v>
      </c>
      <c r="D43" s="194" t="s">
        <v>94</v>
      </c>
      <c r="E43" s="195" t="s">
        <v>70</v>
      </c>
      <c r="F43" s="196" t="s">
        <v>94</v>
      </c>
      <c r="G43" s="197" t="s">
        <v>102</v>
      </c>
      <c r="H43" s="194" t="s">
        <v>94</v>
      </c>
      <c r="I43" s="198" t="s">
        <v>52</v>
      </c>
    </row>
    <row r="44" customFormat="false" ht="15" hidden="false" customHeight="false" outlineLevel="0" collapsed="false">
      <c r="A44" s="191" t="n">
        <v>174882</v>
      </c>
      <c r="B44" s="192" t="s">
        <v>139</v>
      </c>
      <c r="C44" s="193" t="s">
        <v>73</v>
      </c>
      <c r="D44" s="194" t="s">
        <v>94</v>
      </c>
      <c r="E44" s="195" t="s">
        <v>70</v>
      </c>
      <c r="F44" s="196" t="s">
        <v>94</v>
      </c>
      <c r="G44" s="197" t="s">
        <v>102</v>
      </c>
      <c r="H44" s="194" t="s">
        <v>94</v>
      </c>
      <c r="I44" s="198" t="s">
        <v>52</v>
      </c>
    </row>
    <row r="45" customFormat="false" ht="15" hidden="true" customHeight="false" outlineLevel="0" collapsed="false">
      <c r="A45" s="191" t="n">
        <v>180218</v>
      </c>
      <c r="B45" s="192" t="s">
        <v>140</v>
      </c>
      <c r="C45" s="193" t="s">
        <v>71</v>
      </c>
      <c r="D45" s="194" t="s">
        <v>94</v>
      </c>
      <c r="E45" s="195" t="s">
        <v>70</v>
      </c>
      <c r="F45" s="196" t="s">
        <v>94</v>
      </c>
      <c r="G45" s="197" t="s">
        <v>70</v>
      </c>
      <c r="H45" s="194" t="s">
        <v>94</v>
      </c>
      <c r="I45" s="198" t="s">
        <v>52</v>
      </c>
    </row>
    <row r="46" customFormat="false" ht="15" hidden="false" customHeight="false" outlineLevel="0" collapsed="false">
      <c r="A46" s="199" t="n">
        <v>185968</v>
      </c>
      <c r="B46" s="200" t="s">
        <v>141</v>
      </c>
      <c r="C46" s="201" t="s">
        <v>71</v>
      </c>
      <c r="D46" s="202" t="s">
        <v>94</v>
      </c>
      <c r="E46" s="203" t="s">
        <v>68</v>
      </c>
      <c r="F46" s="204" t="s">
        <v>94</v>
      </c>
      <c r="G46" s="205" t="s">
        <v>68</v>
      </c>
      <c r="H46" s="202" t="s">
        <v>94</v>
      </c>
      <c r="I46" s="206" t="s">
        <v>52</v>
      </c>
    </row>
    <row r="47" customFormat="false" ht="15" hidden="true" customHeight="false" outlineLevel="0" collapsed="false">
      <c r="A47" s="207" t="n">
        <v>18413</v>
      </c>
      <c r="B47" s="208" t="s">
        <v>142</v>
      </c>
      <c r="C47" s="209" t="s">
        <v>70</v>
      </c>
      <c r="D47" s="210" t="s">
        <v>94</v>
      </c>
      <c r="E47" s="211" t="s">
        <v>102</v>
      </c>
      <c r="F47" s="212" t="s">
        <v>94</v>
      </c>
      <c r="G47" s="213" t="s">
        <v>68</v>
      </c>
      <c r="H47" s="210" t="s">
        <v>94</v>
      </c>
      <c r="I47" s="214" t="s">
        <v>143</v>
      </c>
    </row>
    <row r="48" customFormat="false" ht="15" hidden="true" customHeight="false" outlineLevel="0" collapsed="false">
      <c r="A48" s="191" t="n">
        <v>18739</v>
      </c>
      <c r="B48" s="192" t="s">
        <v>144</v>
      </c>
      <c r="C48" s="193" t="s">
        <v>71</v>
      </c>
      <c r="D48" s="194" t="s">
        <v>94</v>
      </c>
      <c r="E48" s="195" t="s">
        <v>68</v>
      </c>
      <c r="F48" s="196" t="s">
        <v>94</v>
      </c>
      <c r="G48" s="197" t="s">
        <v>68</v>
      </c>
      <c r="H48" s="194" t="s">
        <v>94</v>
      </c>
      <c r="I48" s="198" t="s">
        <v>143</v>
      </c>
    </row>
    <row r="49" customFormat="false" ht="15" hidden="true" customHeight="false" outlineLevel="0" collapsed="false">
      <c r="A49" s="191" t="n">
        <v>19169</v>
      </c>
      <c r="B49" s="192" t="s">
        <v>145</v>
      </c>
      <c r="C49" s="193" t="s">
        <v>68</v>
      </c>
      <c r="D49" s="194" t="s">
        <v>94</v>
      </c>
      <c r="E49" s="195" t="s">
        <v>66</v>
      </c>
      <c r="F49" s="196" t="s">
        <v>94</v>
      </c>
      <c r="G49" s="197" t="s">
        <v>113</v>
      </c>
      <c r="H49" s="194" t="s">
        <v>114</v>
      </c>
      <c r="I49" s="198" t="s">
        <v>143</v>
      </c>
    </row>
    <row r="50" customFormat="false" ht="15" hidden="false" customHeight="false" outlineLevel="0" collapsed="false">
      <c r="A50" s="191" t="n">
        <v>19186</v>
      </c>
      <c r="B50" s="192" t="s">
        <v>146</v>
      </c>
      <c r="C50" s="193" t="s">
        <v>70</v>
      </c>
      <c r="D50" s="194" t="s">
        <v>94</v>
      </c>
      <c r="E50" s="195" t="s">
        <v>68</v>
      </c>
      <c r="F50" s="196" t="s">
        <v>94</v>
      </c>
      <c r="G50" s="197" t="s">
        <v>102</v>
      </c>
      <c r="H50" s="194" t="s">
        <v>94</v>
      </c>
      <c r="I50" s="198" t="s">
        <v>143</v>
      </c>
    </row>
    <row r="51" customFormat="false" ht="15" hidden="true" customHeight="false" outlineLevel="0" collapsed="false">
      <c r="A51" s="191" t="n">
        <v>100065</v>
      </c>
      <c r="B51" s="192" t="s">
        <v>147</v>
      </c>
      <c r="C51" s="193" t="s">
        <v>71</v>
      </c>
      <c r="D51" s="194" t="s">
        <v>94</v>
      </c>
      <c r="E51" s="195" t="s">
        <v>70</v>
      </c>
      <c r="F51" s="196" t="s">
        <v>94</v>
      </c>
      <c r="G51" s="197" t="s">
        <v>68</v>
      </c>
      <c r="H51" s="194" t="s">
        <v>94</v>
      </c>
      <c r="I51" s="198" t="s">
        <v>143</v>
      </c>
    </row>
    <row r="52" customFormat="false" ht="15" hidden="false" customHeight="false" outlineLevel="0" collapsed="false">
      <c r="A52" s="191" t="n">
        <v>112255</v>
      </c>
      <c r="B52" s="192" t="s">
        <v>148</v>
      </c>
      <c r="C52" s="193" t="s">
        <v>71</v>
      </c>
      <c r="D52" s="194" t="s">
        <v>94</v>
      </c>
      <c r="E52" s="195" t="s">
        <v>70</v>
      </c>
      <c r="F52" s="196" t="s">
        <v>94</v>
      </c>
      <c r="G52" s="197" t="s">
        <v>102</v>
      </c>
      <c r="H52" s="194" t="s">
        <v>94</v>
      </c>
      <c r="I52" s="198" t="s">
        <v>143</v>
      </c>
    </row>
    <row r="53" customFormat="false" ht="15.75" hidden="true" customHeight="false" outlineLevel="0" collapsed="false">
      <c r="A53" s="215" t="n">
        <v>142617</v>
      </c>
      <c r="B53" s="216" t="s">
        <v>149</v>
      </c>
      <c r="C53" s="217" t="s">
        <v>71</v>
      </c>
      <c r="D53" s="218" t="s">
        <v>94</v>
      </c>
      <c r="E53" s="219" t="s">
        <v>70</v>
      </c>
      <c r="F53" s="220" t="s">
        <v>94</v>
      </c>
      <c r="G53" s="221" t="s">
        <v>68</v>
      </c>
      <c r="H53" s="218" t="s">
        <v>94</v>
      </c>
      <c r="I53" s="222" t="s">
        <v>143</v>
      </c>
    </row>
    <row r="54" customFormat="false" ht="15" hidden="true" customHeight="false" outlineLevel="0" collapsed="false">
      <c r="A54" s="183" t="n">
        <v>125668</v>
      </c>
      <c r="B54" s="184" t="s">
        <v>150</v>
      </c>
      <c r="C54" s="185" t="s">
        <v>73</v>
      </c>
      <c r="D54" s="186" t="s">
        <v>94</v>
      </c>
      <c r="E54" s="187" t="s">
        <v>70</v>
      </c>
      <c r="F54" s="188" t="s">
        <v>94</v>
      </c>
      <c r="G54" s="189" t="s">
        <v>70</v>
      </c>
      <c r="H54" s="186" t="s">
        <v>94</v>
      </c>
      <c r="I54" s="190" t="s">
        <v>53</v>
      </c>
    </row>
    <row r="55" customFormat="false" ht="15" hidden="true" customHeight="false" outlineLevel="0" collapsed="false">
      <c r="A55" s="191" t="n">
        <v>127572</v>
      </c>
      <c r="B55" s="192" t="s">
        <v>151</v>
      </c>
      <c r="C55" s="193" t="s">
        <v>70</v>
      </c>
      <c r="D55" s="194" t="s">
        <v>94</v>
      </c>
      <c r="E55" s="195" t="s">
        <v>68</v>
      </c>
      <c r="F55" s="196" t="s">
        <v>94</v>
      </c>
      <c r="G55" s="197" t="s">
        <v>66</v>
      </c>
      <c r="H55" s="194" t="s">
        <v>94</v>
      </c>
      <c r="I55" s="198" t="s">
        <v>53</v>
      </c>
    </row>
    <row r="56" customFormat="false" ht="15" hidden="false" customHeight="false" outlineLevel="0" collapsed="false">
      <c r="A56" s="191" t="n">
        <v>170562</v>
      </c>
      <c r="B56" s="192" t="s">
        <v>152</v>
      </c>
      <c r="C56" s="193" t="s">
        <v>73</v>
      </c>
      <c r="D56" s="194" t="s">
        <v>94</v>
      </c>
      <c r="E56" s="195" t="s">
        <v>70</v>
      </c>
      <c r="F56" s="196" t="s">
        <v>94</v>
      </c>
      <c r="G56" s="197" t="s">
        <v>102</v>
      </c>
      <c r="H56" s="194" t="s">
        <v>94</v>
      </c>
      <c r="I56" s="198" t="s">
        <v>53</v>
      </c>
    </row>
    <row r="57" customFormat="false" ht="15" hidden="true" customHeight="false" outlineLevel="0" collapsed="false">
      <c r="A57" s="191" t="n">
        <v>177959</v>
      </c>
      <c r="B57" s="192" t="s">
        <v>153</v>
      </c>
      <c r="C57" s="193" t="s">
        <v>73</v>
      </c>
      <c r="D57" s="194" t="s">
        <v>94</v>
      </c>
      <c r="E57" s="195" t="s">
        <v>102</v>
      </c>
      <c r="F57" s="196" t="s">
        <v>94</v>
      </c>
      <c r="G57" s="197" t="s">
        <v>70</v>
      </c>
      <c r="H57" s="194" t="s">
        <v>94</v>
      </c>
      <c r="I57" s="198" t="s">
        <v>53</v>
      </c>
    </row>
    <row r="58" customFormat="false" ht="15.75" hidden="false" customHeight="false" outlineLevel="0" collapsed="false">
      <c r="A58" s="191" t="n">
        <v>178349</v>
      </c>
      <c r="B58" s="192" t="s">
        <v>154</v>
      </c>
      <c r="C58" s="193" t="s">
        <v>102</v>
      </c>
      <c r="D58" s="194" t="s">
        <v>94</v>
      </c>
      <c r="E58" s="195" t="s">
        <v>102</v>
      </c>
      <c r="F58" s="196" t="s">
        <v>94</v>
      </c>
      <c r="G58" s="197" t="s">
        <v>102</v>
      </c>
      <c r="H58" s="194" t="s">
        <v>94</v>
      </c>
      <c r="I58" s="198" t="s">
        <v>53</v>
      </c>
    </row>
    <row r="59" customFormat="false" ht="15.75" hidden="true" customHeight="false" outlineLevel="0" collapsed="false">
      <c r="A59" s="199" t="n">
        <v>182813</v>
      </c>
      <c r="B59" s="200" t="s">
        <v>155</v>
      </c>
      <c r="C59" s="201" t="s">
        <v>102</v>
      </c>
      <c r="D59" s="202" t="s">
        <v>94</v>
      </c>
      <c r="E59" s="203" t="s">
        <v>70</v>
      </c>
      <c r="F59" s="204" t="s">
        <v>94</v>
      </c>
      <c r="G59" s="205" t="s">
        <v>70</v>
      </c>
      <c r="H59" s="202" t="s">
        <v>94</v>
      </c>
      <c r="I59" s="206" t="s">
        <v>53</v>
      </c>
    </row>
    <row r="60" customFormat="false" ht="15" hidden="false" customHeight="false" outlineLevel="0" collapsed="false">
      <c r="A60" s="207" t="n">
        <v>12505</v>
      </c>
      <c r="B60" s="208" t="s">
        <v>156</v>
      </c>
      <c r="C60" s="209" t="s">
        <v>71</v>
      </c>
      <c r="D60" s="210" t="s">
        <v>94</v>
      </c>
      <c r="E60" s="211" t="s">
        <v>70</v>
      </c>
      <c r="F60" s="212" t="s">
        <v>94</v>
      </c>
      <c r="G60" s="213" t="s">
        <v>70</v>
      </c>
      <c r="H60" s="210" t="s">
        <v>94</v>
      </c>
      <c r="I60" s="214" t="s">
        <v>54</v>
      </c>
    </row>
    <row r="61" customFormat="false" ht="15" hidden="true" customHeight="false" outlineLevel="0" collapsed="false">
      <c r="A61" s="191" t="n">
        <v>104869</v>
      </c>
      <c r="B61" s="192" t="s">
        <v>157</v>
      </c>
      <c r="C61" s="193" t="s">
        <v>70</v>
      </c>
      <c r="D61" s="194" t="s">
        <v>94</v>
      </c>
      <c r="E61" s="195" t="s">
        <v>68</v>
      </c>
      <c r="F61" s="196" t="s">
        <v>94</v>
      </c>
      <c r="G61" s="197" t="s">
        <v>68</v>
      </c>
      <c r="H61" s="194" t="s">
        <v>94</v>
      </c>
      <c r="I61" s="198" t="s">
        <v>54</v>
      </c>
    </row>
    <row r="62" customFormat="false" ht="15" hidden="true" customHeight="false" outlineLevel="0" collapsed="false">
      <c r="A62" s="191" t="n">
        <v>155511</v>
      </c>
      <c r="B62" s="192" t="s">
        <v>158</v>
      </c>
      <c r="C62" s="193" t="s">
        <v>68</v>
      </c>
      <c r="D62" s="194" t="s">
        <v>94</v>
      </c>
      <c r="E62" s="195" t="s">
        <v>68</v>
      </c>
      <c r="F62" s="196" t="s">
        <v>94</v>
      </c>
      <c r="G62" s="197" t="s">
        <v>66</v>
      </c>
      <c r="H62" s="194" t="s">
        <v>94</v>
      </c>
      <c r="I62" s="198" t="s">
        <v>54</v>
      </c>
    </row>
    <row r="63" customFormat="false" ht="15" hidden="false" customHeight="false" outlineLevel="0" collapsed="false">
      <c r="A63" s="191" t="n">
        <v>157223</v>
      </c>
      <c r="B63" s="192" t="s">
        <v>159</v>
      </c>
      <c r="C63" s="193" t="s">
        <v>71</v>
      </c>
      <c r="D63" s="194" t="s">
        <v>94</v>
      </c>
      <c r="E63" s="195" t="s">
        <v>70</v>
      </c>
      <c r="F63" s="196" t="s">
        <v>94</v>
      </c>
      <c r="G63" s="197" t="s">
        <v>70</v>
      </c>
      <c r="H63" s="194" t="s">
        <v>94</v>
      </c>
      <c r="I63" s="198" t="s">
        <v>54</v>
      </c>
    </row>
    <row r="64" customFormat="false" ht="15" hidden="true" customHeight="false" outlineLevel="0" collapsed="false">
      <c r="A64" s="191" t="n">
        <v>159112</v>
      </c>
      <c r="B64" s="192" t="s">
        <v>160</v>
      </c>
      <c r="C64" s="193" t="s">
        <v>71</v>
      </c>
      <c r="D64" s="194" t="s">
        <v>94</v>
      </c>
      <c r="E64" s="195" t="s">
        <v>68</v>
      </c>
      <c r="F64" s="196" t="s">
        <v>94</v>
      </c>
      <c r="G64" s="197" t="s">
        <v>70</v>
      </c>
      <c r="H64" s="194" t="s">
        <v>94</v>
      </c>
      <c r="I64" s="198" t="s">
        <v>54</v>
      </c>
    </row>
    <row r="65" customFormat="false" ht="15" hidden="false" customHeight="false" outlineLevel="0" collapsed="false">
      <c r="A65" s="191" t="n">
        <v>166147</v>
      </c>
      <c r="B65" s="192" t="s">
        <v>161</v>
      </c>
      <c r="C65" s="193" t="s">
        <v>73</v>
      </c>
      <c r="D65" s="194" t="s">
        <v>94</v>
      </c>
      <c r="E65" s="195" t="s">
        <v>102</v>
      </c>
      <c r="F65" s="196" t="s">
        <v>94</v>
      </c>
      <c r="G65" s="197" t="s">
        <v>70</v>
      </c>
      <c r="H65" s="194" t="s">
        <v>94</v>
      </c>
      <c r="I65" s="198" t="s">
        <v>54</v>
      </c>
    </row>
    <row r="66" customFormat="false" ht="15.75" hidden="true" customHeight="false" outlineLevel="0" collapsed="false">
      <c r="A66" s="215" t="n">
        <v>176610</v>
      </c>
      <c r="B66" s="216" t="s">
        <v>162</v>
      </c>
      <c r="C66" s="217" t="s">
        <v>66</v>
      </c>
      <c r="D66" s="218" t="s">
        <v>94</v>
      </c>
      <c r="E66" s="219" t="s">
        <v>66</v>
      </c>
      <c r="F66" s="220" t="s">
        <v>94</v>
      </c>
      <c r="G66" s="221" t="s">
        <v>66</v>
      </c>
      <c r="H66" s="218" t="s">
        <v>94</v>
      </c>
      <c r="I66" s="222" t="s">
        <v>54</v>
      </c>
    </row>
    <row r="67" customFormat="false" ht="15" hidden="true" customHeight="false" outlineLevel="0" collapsed="false">
      <c r="A67" s="183" t="n">
        <v>18345</v>
      </c>
      <c r="B67" s="184" t="s">
        <v>163</v>
      </c>
      <c r="C67" s="185" t="s">
        <v>66</v>
      </c>
      <c r="D67" s="186" t="s">
        <v>94</v>
      </c>
      <c r="E67" s="187" t="s">
        <v>66</v>
      </c>
      <c r="F67" s="188" t="s">
        <v>94</v>
      </c>
      <c r="G67" s="189" t="s">
        <v>66</v>
      </c>
      <c r="H67" s="186" t="s">
        <v>94</v>
      </c>
      <c r="I67" s="190" t="s">
        <v>55</v>
      </c>
    </row>
    <row r="68" customFormat="false" ht="15" hidden="true" customHeight="false" outlineLevel="0" collapsed="false">
      <c r="A68" s="191" t="n">
        <v>121136</v>
      </c>
      <c r="B68" s="192" t="s">
        <v>164</v>
      </c>
      <c r="C68" s="193" t="s">
        <v>70</v>
      </c>
      <c r="D68" s="194" t="s">
        <v>94</v>
      </c>
      <c r="E68" s="195" t="s">
        <v>66</v>
      </c>
      <c r="F68" s="196" t="s">
        <v>94</v>
      </c>
      <c r="G68" s="197" t="s">
        <v>113</v>
      </c>
      <c r="H68" s="194" t="s">
        <v>114</v>
      </c>
      <c r="I68" s="198" t="s">
        <v>55</v>
      </c>
    </row>
    <row r="69" customFormat="false" ht="15" hidden="true" customHeight="false" outlineLevel="0" collapsed="false">
      <c r="A69" s="191" t="n">
        <v>121139</v>
      </c>
      <c r="B69" s="192" t="s">
        <v>165</v>
      </c>
      <c r="C69" s="193" t="s">
        <v>66</v>
      </c>
      <c r="D69" s="194" t="s">
        <v>94</v>
      </c>
      <c r="E69" s="195" t="s">
        <v>66</v>
      </c>
      <c r="F69" s="196" t="s">
        <v>94</v>
      </c>
      <c r="G69" s="197" t="s">
        <v>113</v>
      </c>
      <c r="H69" s="194" t="s">
        <v>114</v>
      </c>
      <c r="I69" s="198" t="s">
        <v>55</v>
      </c>
    </row>
    <row r="70" customFormat="false" ht="15" hidden="true" customHeight="false" outlineLevel="0" collapsed="false">
      <c r="A70" s="191" t="n">
        <v>130357</v>
      </c>
      <c r="B70" s="192" t="s">
        <v>166</v>
      </c>
      <c r="C70" s="193" t="s">
        <v>71</v>
      </c>
      <c r="D70" s="194" t="s">
        <v>94</v>
      </c>
      <c r="E70" s="195" t="s">
        <v>68</v>
      </c>
      <c r="F70" s="196" t="s">
        <v>94</v>
      </c>
      <c r="G70" s="197" t="s">
        <v>68</v>
      </c>
      <c r="H70" s="194" t="s">
        <v>94</v>
      </c>
      <c r="I70" s="198" t="s">
        <v>55</v>
      </c>
    </row>
    <row r="71" customFormat="false" ht="15" hidden="false" customHeight="false" outlineLevel="0" collapsed="false">
      <c r="A71" s="191" t="n">
        <v>132395</v>
      </c>
      <c r="B71" s="192" t="s">
        <v>167</v>
      </c>
      <c r="C71" s="193" t="s">
        <v>71</v>
      </c>
      <c r="D71" s="194" t="s">
        <v>94</v>
      </c>
      <c r="E71" s="195" t="s">
        <v>73</v>
      </c>
      <c r="F71" s="196" t="s">
        <v>94</v>
      </c>
      <c r="G71" s="197" t="s">
        <v>102</v>
      </c>
      <c r="H71" s="194" t="s">
        <v>94</v>
      </c>
      <c r="I71" s="198" t="s">
        <v>55</v>
      </c>
    </row>
    <row r="72" customFormat="false" ht="15" hidden="true" customHeight="false" outlineLevel="0" collapsed="false">
      <c r="A72" s="191" t="n">
        <v>134967</v>
      </c>
      <c r="B72" s="192" t="s">
        <v>168</v>
      </c>
      <c r="C72" s="193" t="s">
        <v>66</v>
      </c>
      <c r="D72" s="194" t="s">
        <v>94</v>
      </c>
      <c r="E72" s="195" t="s">
        <v>169</v>
      </c>
      <c r="F72" s="196" t="s">
        <v>114</v>
      </c>
      <c r="G72" s="197" t="s">
        <v>113</v>
      </c>
      <c r="H72" s="194" t="s">
        <v>114</v>
      </c>
      <c r="I72" s="198" t="s">
        <v>55</v>
      </c>
    </row>
    <row r="73" customFormat="false" ht="15" hidden="true" customHeight="false" outlineLevel="0" collapsed="false">
      <c r="A73" s="199" t="n">
        <v>164710</v>
      </c>
      <c r="B73" s="200" t="s">
        <v>170</v>
      </c>
      <c r="C73" s="201" t="s">
        <v>71</v>
      </c>
      <c r="D73" s="202" t="s">
        <v>94</v>
      </c>
      <c r="E73" s="203" t="s">
        <v>70</v>
      </c>
      <c r="F73" s="204" t="s">
        <v>94</v>
      </c>
      <c r="G73" s="205" t="s">
        <v>68</v>
      </c>
      <c r="H73" s="202" t="s">
        <v>94</v>
      </c>
      <c r="I73" s="206" t="s">
        <v>55</v>
      </c>
    </row>
    <row r="74" customFormat="false" ht="15" hidden="true" customHeight="false" outlineLevel="0" collapsed="false">
      <c r="A74" s="207" t="n">
        <v>18282</v>
      </c>
      <c r="B74" s="208" t="s">
        <v>171</v>
      </c>
      <c r="C74" s="209" t="s">
        <v>102</v>
      </c>
      <c r="D74" s="210" t="s">
        <v>94</v>
      </c>
      <c r="E74" s="211" t="s">
        <v>102</v>
      </c>
      <c r="F74" s="212" t="s">
        <v>94</v>
      </c>
      <c r="G74" s="213" t="s">
        <v>68</v>
      </c>
      <c r="H74" s="210" t="s">
        <v>94</v>
      </c>
      <c r="I74" s="214" t="s">
        <v>56</v>
      </c>
    </row>
    <row r="75" customFormat="false" ht="15" hidden="false" customHeight="false" outlineLevel="0" collapsed="false">
      <c r="A75" s="191" t="n">
        <v>20779</v>
      </c>
      <c r="B75" s="192" t="s">
        <v>172</v>
      </c>
      <c r="C75" s="193" t="s">
        <v>70</v>
      </c>
      <c r="D75" s="194" t="s">
        <v>94</v>
      </c>
      <c r="E75" s="195" t="s">
        <v>70</v>
      </c>
      <c r="F75" s="196" t="s">
        <v>94</v>
      </c>
      <c r="G75" s="197" t="s">
        <v>102</v>
      </c>
      <c r="H75" s="194" t="s">
        <v>94</v>
      </c>
      <c r="I75" s="198" t="s">
        <v>56</v>
      </c>
    </row>
    <row r="76" customFormat="false" ht="15" hidden="false" customHeight="false" outlineLevel="0" collapsed="false">
      <c r="A76" s="191" t="n">
        <v>122178</v>
      </c>
      <c r="B76" s="192" t="s">
        <v>173</v>
      </c>
      <c r="C76" s="193" t="s">
        <v>71</v>
      </c>
      <c r="D76" s="194" t="s">
        <v>94</v>
      </c>
      <c r="E76" s="195" t="s">
        <v>102</v>
      </c>
      <c r="F76" s="196" t="s">
        <v>94</v>
      </c>
      <c r="G76" s="197" t="s">
        <v>102</v>
      </c>
      <c r="H76" s="194" t="s">
        <v>94</v>
      </c>
      <c r="I76" s="198" t="s">
        <v>56</v>
      </c>
    </row>
    <row r="77" customFormat="false" ht="15" hidden="true" customHeight="false" outlineLevel="0" collapsed="false">
      <c r="A77" s="191" t="n">
        <v>124564</v>
      </c>
      <c r="B77" s="192" t="s">
        <v>174</v>
      </c>
      <c r="C77" s="193" t="s">
        <v>70</v>
      </c>
      <c r="D77" s="194" t="s">
        <v>94</v>
      </c>
      <c r="E77" s="195" t="s">
        <v>68</v>
      </c>
      <c r="F77" s="196" t="s">
        <v>94</v>
      </c>
      <c r="G77" s="197" t="s">
        <v>68</v>
      </c>
      <c r="H77" s="194" t="s">
        <v>94</v>
      </c>
      <c r="I77" s="198" t="s">
        <v>56</v>
      </c>
    </row>
    <row r="78" customFormat="false" ht="15" hidden="false" customHeight="false" outlineLevel="0" collapsed="false">
      <c r="A78" s="191" t="n">
        <v>133947</v>
      </c>
      <c r="B78" s="192" t="s">
        <v>175</v>
      </c>
      <c r="C78" s="193" t="s">
        <v>73</v>
      </c>
      <c r="D78" s="194" t="s">
        <v>94</v>
      </c>
      <c r="E78" s="195" t="s">
        <v>70</v>
      </c>
      <c r="F78" s="196" t="s">
        <v>94</v>
      </c>
      <c r="G78" s="197" t="s">
        <v>102</v>
      </c>
      <c r="H78" s="194" t="s">
        <v>94</v>
      </c>
      <c r="I78" s="198" t="s">
        <v>56</v>
      </c>
    </row>
    <row r="79" customFormat="false" ht="15" hidden="false" customHeight="false" outlineLevel="0" collapsed="false">
      <c r="A79" s="191" t="n">
        <v>150158</v>
      </c>
      <c r="B79" s="192" t="s">
        <v>176</v>
      </c>
      <c r="C79" s="193" t="s">
        <v>70</v>
      </c>
      <c r="D79" s="194" t="s">
        <v>94</v>
      </c>
      <c r="E79" s="195" t="s">
        <v>68</v>
      </c>
      <c r="F79" s="196" t="s">
        <v>94</v>
      </c>
      <c r="G79" s="197" t="s">
        <v>102</v>
      </c>
      <c r="H79" s="194" t="s">
        <v>94</v>
      </c>
      <c r="I79" s="198" t="s">
        <v>56</v>
      </c>
    </row>
    <row r="80" customFormat="false" ht="15" hidden="true" customHeight="false" outlineLevel="0" collapsed="false">
      <c r="A80" s="191" t="n">
        <v>151465</v>
      </c>
      <c r="B80" s="192" t="s">
        <v>177</v>
      </c>
      <c r="C80" s="193" t="s">
        <v>71</v>
      </c>
      <c r="D80" s="194" t="s">
        <v>94</v>
      </c>
      <c r="E80" s="195" t="s">
        <v>70</v>
      </c>
      <c r="F80" s="196" t="s">
        <v>94</v>
      </c>
      <c r="G80" s="197" t="s">
        <v>68</v>
      </c>
      <c r="H80" s="194" t="s">
        <v>94</v>
      </c>
      <c r="I80" s="198" t="s">
        <v>56</v>
      </c>
    </row>
    <row r="81" customFormat="false" ht="15" hidden="false" customHeight="false" outlineLevel="0" collapsed="false">
      <c r="A81" s="191" t="n">
        <v>153043</v>
      </c>
      <c r="B81" s="192" t="s">
        <v>178</v>
      </c>
      <c r="C81" s="193" t="s">
        <v>70</v>
      </c>
      <c r="D81" s="194" t="s">
        <v>94</v>
      </c>
      <c r="E81" s="195" t="s">
        <v>102</v>
      </c>
      <c r="F81" s="196" t="s">
        <v>94</v>
      </c>
      <c r="G81" s="197" t="s">
        <v>102</v>
      </c>
      <c r="H81" s="194" t="s">
        <v>94</v>
      </c>
      <c r="I81" s="198" t="s">
        <v>56</v>
      </c>
    </row>
    <row r="82" customFormat="false" ht="15" hidden="false" customHeight="false" outlineLevel="0" collapsed="false">
      <c r="A82" s="191" t="n">
        <v>154187</v>
      </c>
      <c r="B82" s="192" t="s">
        <v>179</v>
      </c>
      <c r="C82" s="193" t="s">
        <v>70</v>
      </c>
      <c r="D82" s="194" t="s">
        <v>94</v>
      </c>
      <c r="E82" s="195" t="s">
        <v>68</v>
      </c>
      <c r="F82" s="196" t="s">
        <v>94</v>
      </c>
      <c r="G82" s="197" t="s">
        <v>102</v>
      </c>
      <c r="H82" s="194" t="s">
        <v>94</v>
      </c>
      <c r="I82" s="198" t="s">
        <v>56</v>
      </c>
    </row>
    <row r="83" customFormat="false" ht="15" hidden="false" customHeight="false" outlineLevel="0" collapsed="false">
      <c r="A83" s="191" t="n">
        <v>158309</v>
      </c>
      <c r="B83" s="192" t="s">
        <v>180</v>
      </c>
      <c r="C83" s="193" t="s">
        <v>102</v>
      </c>
      <c r="D83" s="194" t="s">
        <v>94</v>
      </c>
      <c r="E83" s="195" t="s">
        <v>70</v>
      </c>
      <c r="F83" s="196" t="s">
        <v>94</v>
      </c>
      <c r="G83" s="197" t="s">
        <v>102</v>
      </c>
      <c r="H83" s="194" t="s">
        <v>94</v>
      </c>
      <c r="I83" s="198" t="s">
        <v>56</v>
      </c>
    </row>
    <row r="84" customFormat="false" ht="15" hidden="false" customHeight="false" outlineLevel="0" collapsed="false">
      <c r="A84" s="191" t="n">
        <v>159105</v>
      </c>
      <c r="B84" s="192" t="s">
        <v>181</v>
      </c>
      <c r="C84" s="193" t="s">
        <v>70</v>
      </c>
      <c r="D84" s="194" t="s">
        <v>94</v>
      </c>
      <c r="E84" s="195" t="s">
        <v>68</v>
      </c>
      <c r="F84" s="196" t="s">
        <v>94</v>
      </c>
      <c r="G84" s="197" t="s">
        <v>102</v>
      </c>
      <c r="H84" s="194" t="s">
        <v>94</v>
      </c>
      <c r="I84" s="198" t="s">
        <v>56</v>
      </c>
    </row>
    <row r="85" customFormat="false" ht="15" hidden="true" customHeight="false" outlineLevel="0" collapsed="false">
      <c r="A85" s="191" t="n">
        <v>162426</v>
      </c>
      <c r="B85" s="192" t="s">
        <v>182</v>
      </c>
      <c r="C85" s="193" t="s">
        <v>71</v>
      </c>
      <c r="D85" s="194" t="s">
        <v>94</v>
      </c>
      <c r="E85" s="195" t="s">
        <v>102</v>
      </c>
      <c r="F85" s="196" t="s">
        <v>94</v>
      </c>
      <c r="G85" s="197" t="s">
        <v>68</v>
      </c>
      <c r="H85" s="194" t="s">
        <v>94</v>
      </c>
      <c r="I85" s="198" t="s">
        <v>56</v>
      </c>
    </row>
    <row r="86" customFormat="false" ht="15" hidden="false" customHeight="false" outlineLevel="0" collapsed="false">
      <c r="A86" s="191" t="n">
        <v>168356</v>
      </c>
      <c r="B86" s="192" t="s">
        <v>183</v>
      </c>
      <c r="C86" s="193" t="s">
        <v>71</v>
      </c>
      <c r="D86" s="194" t="s">
        <v>94</v>
      </c>
      <c r="E86" s="195" t="s">
        <v>102</v>
      </c>
      <c r="F86" s="196" t="s">
        <v>94</v>
      </c>
      <c r="G86" s="197" t="s">
        <v>102</v>
      </c>
      <c r="H86" s="194" t="s">
        <v>94</v>
      </c>
      <c r="I86" s="198" t="s">
        <v>56</v>
      </c>
    </row>
    <row r="87" customFormat="false" ht="15" hidden="true" customHeight="false" outlineLevel="0" collapsed="false">
      <c r="A87" s="191" t="n">
        <v>174450</v>
      </c>
      <c r="B87" s="192" t="s">
        <v>184</v>
      </c>
      <c r="C87" s="193" t="s">
        <v>71</v>
      </c>
      <c r="D87" s="194" t="s">
        <v>94</v>
      </c>
      <c r="E87" s="195" t="s">
        <v>102</v>
      </c>
      <c r="F87" s="196" t="s">
        <v>94</v>
      </c>
      <c r="G87" s="197" t="s">
        <v>70</v>
      </c>
      <c r="H87" s="194" t="s">
        <v>94</v>
      </c>
      <c r="I87" s="198" t="s">
        <v>56</v>
      </c>
    </row>
    <row r="88" customFormat="false" ht="15.75" hidden="false" customHeight="false" outlineLevel="0" collapsed="false">
      <c r="A88" s="215" t="n">
        <v>185890</v>
      </c>
      <c r="B88" s="216" t="s">
        <v>185</v>
      </c>
      <c r="C88" s="217" t="s">
        <v>102</v>
      </c>
      <c r="D88" s="218" t="s">
        <v>94</v>
      </c>
      <c r="E88" s="219" t="s">
        <v>102</v>
      </c>
      <c r="F88" s="220" t="s">
        <v>94</v>
      </c>
      <c r="G88" s="221" t="s">
        <v>102</v>
      </c>
      <c r="H88" s="218" t="s">
        <v>94</v>
      </c>
      <c r="I88" s="222" t="s">
        <v>56</v>
      </c>
    </row>
    <row r="89" customFormat="false" ht="15" hidden="false" customHeight="false" outlineLevel="0" collapsed="false">
      <c r="A89" s="183" t="n">
        <v>130356</v>
      </c>
      <c r="B89" s="184" t="s">
        <v>186</v>
      </c>
      <c r="C89" s="185" t="s">
        <v>71</v>
      </c>
      <c r="D89" s="186" t="s">
        <v>94</v>
      </c>
      <c r="E89" s="187" t="s">
        <v>102</v>
      </c>
      <c r="F89" s="188" t="s">
        <v>94</v>
      </c>
      <c r="G89" s="189" t="s">
        <v>102</v>
      </c>
      <c r="H89" s="186" t="s">
        <v>94</v>
      </c>
      <c r="I89" s="190" t="s">
        <v>57</v>
      </c>
    </row>
    <row r="90" customFormat="false" ht="15" hidden="false" customHeight="false" outlineLevel="0" collapsed="false">
      <c r="A90" s="191" t="n">
        <v>157443</v>
      </c>
      <c r="B90" s="192" t="s">
        <v>187</v>
      </c>
      <c r="C90" s="193" t="s">
        <v>71</v>
      </c>
      <c r="D90" s="194" t="s">
        <v>94</v>
      </c>
      <c r="E90" s="195" t="s">
        <v>70</v>
      </c>
      <c r="F90" s="196" t="s">
        <v>94</v>
      </c>
      <c r="G90" s="197" t="s">
        <v>102</v>
      </c>
      <c r="H90" s="194" t="s">
        <v>94</v>
      </c>
      <c r="I90" s="198" t="s">
        <v>57</v>
      </c>
    </row>
    <row r="91" customFormat="false" ht="15" hidden="true" customHeight="false" outlineLevel="0" collapsed="false">
      <c r="A91" s="191" t="n">
        <v>157444</v>
      </c>
      <c r="B91" s="192" t="s">
        <v>188</v>
      </c>
      <c r="C91" s="193" t="s">
        <v>73</v>
      </c>
      <c r="D91" s="194" t="s">
        <v>94</v>
      </c>
      <c r="E91" s="195" t="s">
        <v>70</v>
      </c>
      <c r="F91" s="196" t="s">
        <v>94</v>
      </c>
      <c r="G91" s="197" t="s">
        <v>70</v>
      </c>
      <c r="H91" s="194" t="s">
        <v>94</v>
      </c>
      <c r="I91" s="198" t="s">
        <v>57</v>
      </c>
    </row>
    <row r="92" customFormat="false" ht="15" hidden="true" customHeight="false" outlineLevel="0" collapsed="false">
      <c r="A92" s="191" t="n">
        <v>167506</v>
      </c>
      <c r="B92" s="192" t="s">
        <v>189</v>
      </c>
      <c r="C92" s="193" t="s">
        <v>102</v>
      </c>
      <c r="D92" s="194" t="s">
        <v>94</v>
      </c>
      <c r="E92" s="195" t="s">
        <v>70</v>
      </c>
      <c r="F92" s="196" t="s">
        <v>94</v>
      </c>
      <c r="G92" s="197" t="s">
        <v>70</v>
      </c>
      <c r="H92" s="194" t="s">
        <v>94</v>
      </c>
      <c r="I92" s="198" t="s">
        <v>57</v>
      </c>
    </row>
    <row r="93" customFormat="false" ht="15" hidden="true" customHeight="false" outlineLevel="0" collapsed="false">
      <c r="A93" s="199" t="n">
        <v>183606</v>
      </c>
      <c r="B93" s="200" t="s">
        <v>190</v>
      </c>
      <c r="C93" s="201" t="s">
        <v>73</v>
      </c>
      <c r="D93" s="202" t="s">
        <v>94</v>
      </c>
      <c r="E93" s="203" t="s">
        <v>70</v>
      </c>
      <c r="F93" s="204" t="s">
        <v>94</v>
      </c>
      <c r="G93" s="205" t="s">
        <v>70</v>
      </c>
      <c r="H93" s="202" t="s">
        <v>94</v>
      </c>
      <c r="I93" s="206" t="s">
        <v>57</v>
      </c>
    </row>
    <row r="94" customFormat="false" ht="15" hidden="true" customHeight="false" outlineLevel="0" collapsed="false">
      <c r="A94" s="207" t="n">
        <v>19069</v>
      </c>
      <c r="B94" s="208" t="s">
        <v>191</v>
      </c>
      <c r="C94" s="209" t="s">
        <v>70</v>
      </c>
      <c r="D94" s="210" t="s">
        <v>94</v>
      </c>
      <c r="E94" s="211" t="s">
        <v>68</v>
      </c>
      <c r="F94" s="212" t="s">
        <v>94</v>
      </c>
      <c r="G94" s="213" t="s">
        <v>66</v>
      </c>
      <c r="H94" s="210" t="s">
        <v>94</v>
      </c>
      <c r="I94" s="214" t="s">
        <v>58</v>
      </c>
    </row>
    <row r="95" customFormat="false" ht="15" hidden="true" customHeight="false" outlineLevel="0" collapsed="false">
      <c r="A95" s="191" t="n">
        <v>122551</v>
      </c>
      <c r="B95" s="192" t="s">
        <v>192</v>
      </c>
      <c r="C95" s="193" t="s">
        <v>70</v>
      </c>
      <c r="D95" s="194" t="s">
        <v>94</v>
      </c>
      <c r="E95" s="195" t="s">
        <v>68</v>
      </c>
      <c r="F95" s="196" t="s">
        <v>94</v>
      </c>
      <c r="G95" s="197" t="s">
        <v>66</v>
      </c>
      <c r="H95" s="194" t="s">
        <v>94</v>
      </c>
      <c r="I95" s="198" t="s">
        <v>58</v>
      </c>
    </row>
    <row r="96" customFormat="false" ht="15" hidden="true" customHeight="false" outlineLevel="0" collapsed="false">
      <c r="A96" s="191" t="n">
        <v>143676</v>
      </c>
      <c r="B96" s="192" t="s">
        <v>193</v>
      </c>
      <c r="C96" s="193" t="s">
        <v>71</v>
      </c>
      <c r="D96" s="194" t="s">
        <v>94</v>
      </c>
      <c r="E96" s="195" t="s">
        <v>73</v>
      </c>
      <c r="F96" s="196" t="s">
        <v>94</v>
      </c>
      <c r="G96" s="197" t="s">
        <v>68</v>
      </c>
      <c r="H96" s="194" t="s">
        <v>94</v>
      </c>
      <c r="I96" s="198" t="s">
        <v>58</v>
      </c>
    </row>
    <row r="97" customFormat="false" ht="15" hidden="true" customHeight="false" outlineLevel="0" collapsed="false">
      <c r="A97" s="191" t="n">
        <v>152497</v>
      </c>
      <c r="B97" s="192" t="s">
        <v>194</v>
      </c>
      <c r="C97" s="193" t="s">
        <v>71</v>
      </c>
      <c r="D97" s="194" t="s">
        <v>94</v>
      </c>
      <c r="E97" s="195" t="s">
        <v>68</v>
      </c>
      <c r="F97" s="196" t="s">
        <v>94</v>
      </c>
      <c r="G97" s="197" t="s">
        <v>66</v>
      </c>
      <c r="H97" s="194" t="s">
        <v>94</v>
      </c>
      <c r="I97" s="198" t="s">
        <v>58</v>
      </c>
    </row>
    <row r="98" customFormat="false" ht="15" hidden="true" customHeight="false" outlineLevel="0" collapsed="false">
      <c r="A98" s="191" t="n">
        <v>155965</v>
      </c>
      <c r="B98" s="192" t="s">
        <v>195</v>
      </c>
      <c r="C98" s="193" t="s">
        <v>71</v>
      </c>
      <c r="D98" s="194" t="s">
        <v>94</v>
      </c>
      <c r="E98" s="195" t="s">
        <v>68</v>
      </c>
      <c r="F98" s="196" t="s">
        <v>94</v>
      </c>
      <c r="G98" s="197" t="s">
        <v>66</v>
      </c>
      <c r="H98" s="194" t="s">
        <v>94</v>
      </c>
      <c r="I98" s="198" t="s">
        <v>58</v>
      </c>
    </row>
    <row r="99" customFormat="false" ht="15" hidden="true" customHeight="false" outlineLevel="0" collapsed="false">
      <c r="A99" s="191" t="n">
        <v>155967</v>
      </c>
      <c r="B99" s="192" t="s">
        <v>196</v>
      </c>
      <c r="C99" s="193" t="s">
        <v>70</v>
      </c>
      <c r="D99" s="194" t="s">
        <v>94</v>
      </c>
      <c r="E99" s="195" t="s">
        <v>68</v>
      </c>
      <c r="F99" s="196" t="s">
        <v>94</v>
      </c>
      <c r="G99" s="197" t="s">
        <v>66</v>
      </c>
      <c r="H99" s="194" t="s">
        <v>94</v>
      </c>
      <c r="I99" s="198" t="s">
        <v>58</v>
      </c>
    </row>
    <row r="100" customFormat="false" ht="15" hidden="true" customHeight="false" outlineLevel="0" collapsed="false">
      <c r="A100" s="191" t="n">
        <v>155971</v>
      </c>
      <c r="B100" s="192" t="s">
        <v>197</v>
      </c>
      <c r="C100" s="193" t="s">
        <v>71</v>
      </c>
      <c r="D100" s="194" t="s">
        <v>94</v>
      </c>
      <c r="E100" s="195" t="s">
        <v>70</v>
      </c>
      <c r="F100" s="196" t="s">
        <v>94</v>
      </c>
      <c r="G100" s="197" t="s">
        <v>68</v>
      </c>
      <c r="H100" s="194" t="s">
        <v>94</v>
      </c>
      <c r="I100" s="198" t="s">
        <v>58</v>
      </c>
    </row>
    <row r="101" customFormat="false" ht="15" hidden="true" customHeight="false" outlineLevel="0" collapsed="false">
      <c r="A101" s="191" t="n">
        <v>156798</v>
      </c>
      <c r="B101" s="192" t="s">
        <v>198</v>
      </c>
      <c r="C101" s="193" t="s">
        <v>71</v>
      </c>
      <c r="D101" s="194" t="s">
        <v>94</v>
      </c>
      <c r="E101" s="195" t="s">
        <v>68</v>
      </c>
      <c r="F101" s="196" t="s">
        <v>94</v>
      </c>
      <c r="G101" s="197" t="s">
        <v>68</v>
      </c>
      <c r="H101" s="194" t="s">
        <v>94</v>
      </c>
      <c r="I101" s="198" t="s">
        <v>58</v>
      </c>
    </row>
    <row r="102" customFormat="false" ht="15" hidden="false" customHeight="false" outlineLevel="0" collapsed="false">
      <c r="A102" s="191" t="n">
        <v>169311</v>
      </c>
      <c r="B102" s="192" t="s">
        <v>199</v>
      </c>
      <c r="C102" s="193" t="s">
        <v>71</v>
      </c>
      <c r="D102" s="194" t="s">
        <v>94</v>
      </c>
      <c r="E102" s="195" t="s">
        <v>102</v>
      </c>
      <c r="F102" s="196" t="s">
        <v>94</v>
      </c>
      <c r="G102" s="197" t="s">
        <v>70</v>
      </c>
      <c r="H102" s="194" t="s">
        <v>94</v>
      </c>
      <c r="I102" s="198" t="s">
        <v>58</v>
      </c>
    </row>
    <row r="103" customFormat="false" ht="15" hidden="true" customHeight="false" outlineLevel="0" collapsed="false">
      <c r="A103" s="191" t="n">
        <v>172328</v>
      </c>
      <c r="B103" s="192" t="s">
        <v>200</v>
      </c>
      <c r="C103" s="193" t="s">
        <v>71</v>
      </c>
      <c r="D103" s="194" t="s">
        <v>94</v>
      </c>
      <c r="E103" s="195" t="s">
        <v>68</v>
      </c>
      <c r="F103" s="196" t="s">
        <v>94</v>
      </c>
      <c r="G103" s="197" t="s">
        <v>68</v>
      </c>
      <c r="H103" s="194" t="s">
        <v>94</v>
      </c>
      <c r="I103" s="198" t="s">
        <v>58</v>
      </c>
    </row>
    <row r="104" customFormat="false" ht="15" hidden="true" customHeight="false" outlineLevel="0" collapsed="false">
      <c r="A104" s="191" t="n">
        <v>173756</v>
      </c>
      <c r="B104" s="192" t="s">
        <v>201</v>
      </c>
      <c r="C104" s="193" t="s">
        <v>71</v>
      </c>
      <c r="D104" s="194" t="s">
        <v>94</v>
      </c>
      <c r="E104" s="195" t="s">
        <v>68</v>
      </c>
      <c r="F104" s="196" t="s">
        <v>94</v>
      </c>
      <c r="G104" s="197" t="s">
        <v>68</v>
      </c>
      <c r="H104" s="194" t="s">
        <v>94</v>
      </c>
      <c r="I104" s="198" t="s">
        <v>58</v>
      </c>
    </row>
    <row r="105" customFormat="false" ht="15" hidden="false" customHeight="false" outlineLevel="0" collapsed="false">
      <c r="A105" s="191" t="n">
        <v>176955</v>
      </c>
      <c r="B105" s="192" t="s">
        <v>202</v>
      </c>
      <c r="C105" s="193" t="s">
        <v>73</v>
      </c>
      <c r="D105" s="194" t="s">
        <v>94</v>
      </c>
      <c r="E105" s="195" t="s">
        <v>102</v>
      </c>
      <c r="F105" s="196" t="s">
        <v>94</v>
      </c>
      <c r="G105" s="197" t="s">
        <v>102</v>
      </c>
      <c r="H105" s="194" t="s">
        <v>94</v>
      </c>
      <c r="I105" s="198" t="s">
        <v>58</v>
      </c>
    </row>
    <row r="106" customFormat="false" ht="15" hidden="false" customHeight="false" outlineLevel="0" collapsed="false">
      <c r="A106" s="191" t="n">
        <v>185857</v>
      </c>
      <c r="B106" s="192" t="s">
        <v>203</v>
      </c>
      <c r="C106" s="193" t="s">
        <v>102</v>
      </c>
      <c r="D106" s="194" t="s">
        <v>94</v>
      </c>
      <c r="E106" s="195" t="s">
        <v>102</v>
      </c>
      <c r="F106" s="196" t="s">
        <v>94</v>
      </c>
      <c r="G106" s="197" t="s">
        <v>70</v>
      </c>
      <c r="H106" s="194" t="s">
        <v>94</v>
      </c>
      <c r="I106" s="198" t="s">
        <v>58</v>
      </c>
    </row>
    <row r="107" customFormat="false" ht="15.75" hidden="false" customHeight="false" outlineLevel="0" collapsed="false">
      <c r="A107" s="215" t="n">
        <v>186641</v>
      </c>
      <c r="B107" s="216" t="s">
        <v>204</v>
      </c>
      <c r="C107" s="217" t="s">
        <v>73</v>
      </c>
      <c r="D107" s="218" t="s">
        <v>94</v>
      </c>
      <c r="E107" s="219" t="s">
        <v>102</v>
      </c>
      <c r="F107" s="220" t="s">
        <v>94</v>
      </c>
      <c r="G107" s="221" t="s">
        <v>102</v>
      </c>
      <c r="H107" s="218" t="s">
        <v>94</v>
      </c>
      <c r="I107" s="222" t="s">
        <v>58</v>
      </c>
    </row>
    <row r="108" customFormat="false" ht="15" hidden="false" customHeight="false" outlineLevel="0" collapsed="false">
      <c r="A108" s="183" t="n">
        <v>101739</v>
      </c>
      <c r="B108" s="184" t="s">
        <v>205</v>
      </c>
      <c r="C108" s="185" t="s">
        <v>73</v>
      </c>
      <c r="D108" s="186" t="s">
        <v>94</v>
      </c>
      <c r="E108" s="187" t="s">
        <v>102</v>
      </c>
      <c r="F108" s="188" t="s">
        <v>94</v>
      </c>
      <c r="G108" s="189" t="s">
        <v>102</v>
      </c>
      <c r="H108" s="186" t="s">
        <v>94</v>
      </c>
      <c r="I108" s="190" t="s">
        <v>206</v>
      </c>
    </row>
    <row r="109" customFormat="false" ht="15" hidden="false" customHeight="false" outlineLevel="0" collapsed="false">
      <c r="A109" s="191" t="n">
        <v>104590</v>
      </c>
      <c r="B109" s="192" t="s">
        <v>207</v>
      </c>
      <c r="C109" s="193" t="s">
        <v>71</v>
      </c>
      <c r="D109" s="194" t="s">
        <v>94</v>
      </c>
      <c r="E109" s="195" t="s">
        <v>70</v>
      </c>
      <c r="F109" s="196" t="s">
        <v>94</v>
      </c>
      <c r="G109" s="197" t="s">
        <v>102</v>
      </c>
      <c r="H109" s="194" t="s">
        <v>94</v>
      </c>
      <c r="I109" s="198" t="s">
        <v>206</v>
      </c>
    </row>
    <row r="110" customFormat="false" ht="15" hidden="true" customHeight="false" outlineLevel="0" collapsed="false">
      <c r="A110" s="191" t="n">
        <v>148292</v>
      </c>
      <c r="B110" s="192" t="s">
        <v>208</v>
      </c>
      <c r="C110" s="193" t="s">
        <v>71</v>
      </c>
      <c r="D110" s="194" t="s">
        <v>94</v>
      </c>
      <c r="E110" s="195" t="s">
        <v>70</v>
      </c>
      <c r="F110" s="196" t="s">
        <v>94</v>
      </c>
      <c r="G110" s="197" t="s">
        <v>70</v>
      </c>
      <c r="H110" s="194" t="s">
        <v>94</v>
      </c>
      <c r="I110" s="198" t="s">
        <v>206</v>
      </c>
    </row>
    <row r="111" customFormat="false" ht="15" hidden="false" customHeight="false" outlineLevel="0" collapsed="false">
      <c r="A111" s="191" t="n">
        <v>150136</v>
      </c>
      <c r="B111" s="192" t="s">
        <v>209</v>
      </c>
      <c r="C111" s="193" t="s">
        <v>71</v>
      </c>
      <c r="D111" s="194" t="s">
        <v>94</v>
      </c>
      <c r="E111" s="195" t="s">
        <v>70</v>
      </c>
      <c r="F111" s="196" t="s">
        <v>94</v>
      </c>
      <c r="G111" s="197" t="s">
        <v>102</v>
      </c>
      <c r="H111" s="194" t="s">
        <v>94</v>
      </c>
      <c r="I111" s="198" t="s">
        <v>206</v>
      </c>
    </row>
    <row r="112" customFormat="false" ht="15" hidden="false" customHeight="false" outlineLevel="0" collapsed="false">
      <c r="A112" s="191" t="n">
        <v>159830</v>
      </c>
      <c r="B112" s="192" t="s">
        <v>210</v>
      </c>
      <c r="C112" s="193" t="s">
        <v>73</v>
      </c>
      <c r="D112" s="194" t="s">
        <v>94</v>
      </c>
      <c r="E112" s="195" t="s">
        <v>102</v>
      </c>
      <c r="F112" s="196" t="s">
        <v>94</v>
      </c>
      <c r="G112" s="197" t="s">
        <v>102</v>
      </c>
      <c r="H112" s="194" t="s">
        <v>94</v>
      </c>
      <c r="I112" s="198" t="s">
        <v>206</v>
      </c>
    </row>
    <row r="113" customFormat="false" ht="15" hidden="true" customHeight="false" outlineLevel="0" collapsed="false">
      <c r="A113" s="199" t="n">
        <v>178386</v>
      </c>
      <c r="B113" s="200" t="s">
        <v>211</v>
      </c>
      <c r="C113" s="201" t="s">
        <v>73</v>
      </c>
      <c r="D113" s="202" t="s">
        <v>94</v>
      </c>
      <c r="E113" s="203" t="s">
        <v>70</v>
      </c>
      <c r="F113" s="204" t="s">
        <v>94</v>
      </c>
      <c r="G113" s="205" t="s">
        <v>68</v>
      </c>
      <c r="H113" s="202" t="s">
        <v>94</v>
      </c>
      <c r="I113" s="206" t="s">
        <v>206</v>
      </c>
    </row>
    <row r="114" customFormat="false" ht="15" hidden="true" customHeight="false" outlineLevel="0" collapsed="false">
      <c r="A114" s="207" t="n">
        <v>18159</v>
      </c>
      <c r="B114" s="208" t="s">
        <v>212</v>
      </c>
      <c r="C114" s="209" t="s">
        <v>66</v>
      </c>
      <c r="D114" s="210" t="s">
        <v>94</v>
      </c>
      <c r="E114" s="211" t="s">
        <v>169</v>
      </c>
      <c r="F114" s="212" t="s">
        <v>114</v>
      </c>
      <c r="G114" s="213" t="s">
        <v>113</v>
      </c>
      <c r="H114" s="210" t="s">
        <v>114</v>
      </c>
      <c r="I114" s="214" t="s">
        <v>59</v>
      </c>
    </row>
    <row r="115" customFormat="false" ht="15" hidden="true" customHeight="false" outlineLevel="0" collapsed="false">
      <c r="A115" s="191" t="n">
        <v>18515</v>
      </c>
      <c r="B115" s="192" t="s">
        <v>213</v>
      </c>
      <c r="C115" s="193" t="s">
        <v>70</v>
      </c>
      <c r="D115" s="194" t="s">
        <v>94</v>
      </c>
      <c r="E115" s="195" t="s">
        <v>68</v>
      </c>
      <c r="F115" s="196" t="s">
        <v>94</v>
      </c>
      <c r="G115" s="197" t="s">
        <v>66</v>
      </c>
      <c r="H115" s="194" t="s">
        <v>94</v>
      </c>
      <c r="I115" s="198" t="s">
        <v>59</v>
      </c>
    </row>
    <row r="116" customFormat="false" ht="15" hidden="true" customHeight="false" outlineLevel="0" collapsed="false">
      <c r="A116" s="191" t="n">
        <v>18947</v>
      </c>
      <c r="B116" s="192" t="s">
        <v>214</v>
      </c>
      <c r="C116" s="193" t="s">
        <v>70</v>
      </c>
      <c r="D116" s="194" t="s">
        <v>94</v>
      </c>
      <c r="E116" s="195" t="s">
        <v>68</v>
      </c>
      <c r="F116" s="196" t="s">
        <v>94</v>
      </c>
      <c r="G116" s="197" t="s">
        <v>66</v>
      </c>
      <c r="H116" s="194" t="s">
        <v>94</v>
      </c>
      <c r="I116" s="198" t="s">
        <v>59</v>
      </c>
    </row>
    <row r="117" customFormat="false" ht="15" hidden="true" customHeight="false" outlineLevel="0" collapsed="false">
      <c r="A117" s="191" t="n">
        <v>20785</v>
      </c>
      <c r="B117" s="192" t="s">
        <v>215</v>
      </c>
      <c r="C117" s="193" t="s">
        <v>66</v>
      </c>
      <c r="D117" s="194" t="s">
        <v>94</v>
      </c>
      <c r="E117" s="195" t="s">
        <v>66</v>
      </c>
      <c r="F117" s="196" t="s">
        <v>94</v>
      </c>
      <c r="G117" s="197" t="s">
        <v>113</v>
      </c>
      <c r="H117" s="194" t="s">
        <v>114</v>
      </c>
      <c r="I117" s="198" t="s">
        <v>59</v>
      </c>
    </row>
    <row r="118" customFormat="false" ht="15" hidden="true" customHeight="false" outlineLevel="0" collapsed="false">
      <c r="A118" s="191" t="n">
        <v>104949</v>
      </c>
      <c r="B118" s="192" t="s">
        <v>216</v>
      </c>
      <c r="C118" s="193" t="s">
        <v>70</v>
      </c>
      <c r="D118" s="194" t="s">
        <v>94</v>
      </c>
      <c r="E118" s="195" t="s">
        <v>68</v>
      </c>
      <c r="F118" s="196" t="s">
        <v>94</v>
      </c>
      <c r="G118" s="197" t="s">
        <v>66</v>
      </c>
      <c r="H118" s="194" t="s">
        <v>94</v>
      </c>
      <c r="I118" s="198" t="s">
        <v>59</v>
      </c>
    </row>
    <row r="119" customFormat="false" ht="15" hidden="true" customHeight="false" outlineLevel="0" collapsed="false">
      <c r="A119" s="191" t="n">
        <v>104992</v>
      </c>
      <c r="B119" s="192" t="s">
        <v>217</v>
      </c>
      <c r="C119" s="193" t="s">
        <v>68</v>
      </c>
      <c r="D119" s="194" t="s">
        <v>94</v>
      </c>
      <c r="E119" s="195" t="s">
        <v>66</v>
      </c>
      <c r="F119" s="196" t="s">
        <v>94</v>
      </c>
      <c r="G119" s="197" t="s">
        <v>66</v>
      </c>
      <c r="H119" s="194" t="s">
        <v>94</v>
      </c>
      <c r="I119" s="198" t="s">
        <v>59</v>
      </c>
    </row>
    <row r="120" customFormat="false" ht="15" hidden="true" customHeight="false" outlineLevel="0" collapsed="false">
      <c r="A120" s="191" t="n">
        <v>111607</v>
      </c>
      <c r="B120" s="192" t="s">
        <v>218</v>
      </c>
      <c r="C120" s="193" t="s">
        <v>68</v>
      </c>
      <c r="D120" s="194" t="s">
        <v>94</v>
      </c>
      <c r="E120" s="195" t="s">
        <v>66</v>
      </c>
      <c r="F120" s="196" t="s">
        <v>94</v>
      </c>
      <c r="G120" s="197" t="s">
        <v>66</v>
      </c>
      <c r="H120" s="194" t="s">
        <v>94</v>
      </c>
      <c r="I120" s="198" t="s">
        <v>59</v>
      </c>
    </row>
    <row r="121" customFormat="false" ht="15.75" hidden="true" customHeight="false" outlineLevel="0" collapsed="false">
      <c r="A121" s="215" t="n">
        <v>155859</v>
      </c>
      <c r="B121" s="216" t="s">
        <v>219</v>
      </c>
      <c r="C121" s="217" t="s">
        <v>71</v>
      </c>
      <c r="D121" s="218" t="s">
        <v>94</v>
      </c>
      <c r="E121" s="219" t="s">
        <v>70</v>
      </c>
      <c r="F121" s="220" t="s">
        <v>94</v>
      </c>
      <c r="G121" s="221" t="s">
        <v>68</v>
      </c>
      <c r="H121" s="218" t="s">
        <v>94</v>
      </c>
      <c r="I121" s="222" t="s">
        <v>59</v>
      </c>
    </row>
    <row r="122" customFormat="false" ht="15" hidden="false" customHeight="false" outlineLevel="0" collapsed="false">
      <c r="A122" s="183" t="n">
        <v>19305</v>
      </c>
      <c r="B122" s="184" t="s">
        <v>220</v>
      </c>
      <c r="C122" s="185" t="s">
        <v>70</v>
      </c>
      <c r="D122" s="186" t="s">
        <v>94</v>
      </c>
      <c r="E122" s="187" t="s">
        <v>102</v>
      </c>
      <c r="F122" s="188" t="s">
        <v>94</v>
      </c>
      <c r="G122" s="189" t="s">
        <v>102</v>
      </c>
      <c r="H122" s="186" t="s">
        <v>94</v>
      </c>
      <c r="I122" s="190" t="s">
        <v>60</v>
      </c>
    </row>
    <row r="123" customFormat="false" ht="15" hidden="true" customHeight="false" outlineLevel="0" collapsed="false">
      <c r="A123" s="191" t="n">
        <v>140618</v>
      </c>
      <c r="B123" s="192" t="s">
        <v>221</v>
      </c>
      <c r="C123" s="193" t="s">
        <v>70</v>
      </c>
      <c r="D123" s="194" t="s">
        <v>94</v>
      </c>
      <c r="E123" s="195" t="s">
        <v>68</v>
      </c>
      <c r="F123" s="196" t="s">
        <v>94</v>
      </c>
      <c r="G123" s="197" t="s">
        <v>68</v>
      </c>
      <c r="H123" s="194" t="s">
        <v>94</v>
      </c>
      <c r="I123" s="198" t="s">
        <v>60</v>
      </c>
    </row>
    <row r="124" customFormat="false" ht="15" hidden="false" customHeight="false" outlineLevel="0" collapsed="false">
      <c r="A124" s="191" t="n">
        <v>145473</v>
      </c>
      <c r="B124" s="192" t="s">
        <v>222</v>
      </c>
      <c r="C124" s="193" t="s">
        <v>71</v>
      </c>
      <c r="D124" s="194" t="s">
        <v>94</v>
      </c>
      <c r="E124" s="195" t="s">
        <v>70</v>
      </c>
      <c r="F124" s="196" t="s">
        <v>94</v>
      </c>
      <c r="G124" s="197" t="s">
        <v>102</v>
      </c>
      <c r="H124" s="194" t="s">
        <v>94</v>
      </c>
      <c r="I124" s="198" t="s">
        <v>60</v>
      </c>
    </row>
    <row r="125" customFormat="false" ht="15" hidden="true" customHeight="false" outlineLevel="0" collapsed="false">
      <c r="A125" s="191" t="n">
        <v>158071</v>
      </c>
      <c r="B125" s="192" t="s">
        <v>223</v>
      </c>
      <c r="C125" s="193" t="s">
        <v>71</v>
      </c>
      <c r="D125" s="194" t="s">
        <v>94</v>
      </c>
      <c r="E125" s="195" t="s">
        <v>70</v>
      </c>
      <c r="F125" s="196" t="s">
        <v>94</v>
      </c>
      <c r="G125" s="197" t="s">
        <v>68</v>
      </c>
      <c r="H125" s="194" t="s">
        <v>94</v>
      </c>
      <c r="I125" s="198" t="s">
        <v>60</v>
      </c>
    </row>
    <row r="126" customFormat="false" ht="15" hidden="false" customHeight="false" outlineLevel="0" collapsed="false">
      <c r="A126" s="191" t="n">
        <v>166651</v>
      </c>
      <c r="B126" s="192" t="s">
        <v>224</v>
      </c>
      <c r="C126" s="193" t="s">
        <v>102</v>
      </c>
      <c r="D126" s="194" t="s">
        <v>94</v>
      </c>
      <c r="E126" s="195" t="s">
        <v>102</v>
      </c>
      <c r="F126" s="196" t="s">
        <v>94</v>
      </c>
      <c r="G126" s="197" t="s">
        <v>68</v>
      </c>
      <c r="H126" s="194" t="s">
        <v>94</v>
      </c>
      <c r="I126" s="198" t="s">
        <v>60</v>
      </c>
    </row>
    <row r="127" customFormat="false" ht="15" hidden="false" customHeight="false" outlineLevel="0" collapsed="false">
      <c r="A127" s="191" t="n">
        <v>169500</v>
      </c>
      <c r="B127" s="192" t="s">
        <v>225</v>
      </c>
      <c r="C127" s="193" t="s">
        <v>73</v>
      </c>
      <c r="D127" s="194" t="s">
        <v>94</v>
      </c>
      <c r="E127" s="195" t="s">
        <v>70</v>
      </c>
      <c r="F127" s="196" t="s">
        <v>94</v>
      </c>
      <c r="G127" s="197" t="s">
        <v>102</v>
      </c>
      <c r="H127" s="194" t="s">
        <v>94</v>
      </c>
      <c r="I127" s="198" t="s">
        <v>60</v>
      </c>
    </row>
    <row r="128" customFormat="false" ht="15" hidden="false" customHeight="false" outlineLevel="0" collapsed="false">
      <c r="A128" s="199" t="n">
        <v>177883</v>
      </c>
      <c r="B128" s="200" t="s">
        <v>226</v>
      </c>
      <c r="C128" s="201" t="s">
        <v>71</v>
      </c>
      <c r="D128" s="202" t="s">
        <v>94</v>
      </c>
      <c r="E128" s="203" t="s">
        <v>102</v>
      </c>
      <c r="F128" s="204" t="s">
        <v>94</v>
      </c>
      <c r="G128" s="205" t="s">
        <v>70</v>
      </c>
      <c r="H128" s="202" t="s">
        <v>94</v>
      </c>
      <c r="I128" s="206" t="s">
        <v>60</v>
      </c>
    </row>
    <row r="129" customFormat="false" ht="15" hidden="true" customHeight="false" outlineLevel="0" collapsed="false">
      <c r="A129" s="207" t="n">
        <v>18340</v>
      </c>
      <c r="B129" s="208" t="s">
        <v>227</v>
      </c>
      <c r="C129" s="209" t="s">
        <v>71</v>
      </c>
      <c r="D129" s="210" t="s">
        <v>94</v>
      </c>
      <c r="E129" s="211" t="s">
        <v>68</v>
      </c>
      <c r="F129" s="212" t="s">
        <v>94</v>
      </c>
      <c r="G129" s="213" t="s">
        <v>66</v>
      </c>
      <c r="H129" s="210" t="s">
        <v>94</v>
      </c>
      <c r="I129" s="214" t="s">
        <v>14</v>
      </c>
    </row>
    <row r="130" customFormat="false" ht="15" hidden="true" customHeight="false" outlineLevel="0" collapsed="false">
      <c r="A130" s="191" t="n">
        <v>18343</v>
      </c>
      <c r="B130" s="192" t="s">
        <v>228</v>
      </c>
      <c r="C130" s="193" t="s">
        <v>70</v>
      </c>
      <c r="D130" s="194" t="s">
        <v>94</v>
      </c>
      <c r="E130" s="195" t="s">
        <v>68</v>
      </c>
      <c r="F130" s="196" t="s">
        <v>94</v>
      </c>
      <c r="G130" s="197" t="s">
        <v>68</v>
      </c>
      <c r="H130" s="194" t="s">
        <v>94</v>
      </c>
      <c r="I130" s="198" t="s">
        <v>14</v>
      </c>
    </row>
    <row r="131" customFormat="false" ht="15" hidden="true" customHeight="false" outlineLevel="0" collapsed="false">
      <c r="A131" s="191" t="n">
        <v>126632</v>
      </c>
      <c r="B131" s="192" t="s">
        <v>229</v>
      </c>
      <c r="C131" s="193" t="s">
        <v>71</v>
      </c>
      <c r="D131" s="194" t="s">
        <v>94</v>
      </c>
      <c r="E131" s="195" t="s">
        <v>68</v>
      </c>
      <c r="F131" s="196" t="s">
        <v>94</v>
      </c>
      <c r="G131" s="197" t="s">
        <v>113</v>
      </c>
      <c r="H131" s="194" t="s">
        <v>114</v>
      </c>
      <c r="I131" s="198" t="s">
        <v>14</v>
      </c>
    </row>
    <row r="132" customFormat="false" ht="15" hidden="true" customHeight="false" outlineLevel="0" collapsed="false">
      <c r="A132" s="191" t="n">
        <v>134193</v>
      </c>
      <c r="B132" s="192" t="s">
        <v>230</v>
      </c>
      <c r="C132" s="193" t="s">
        <v>71</v>
      </c>
      <c r="D132" s="194" t="s">
        <v>94</v>
      </c>
      <c r="E132" s="195" t="s">
        <v>70</v>
      </c>
      <c r="F132" s="196" t="s">
        <v>94</v>
      </c>
      <c r="G132" s="197" t="s">
        <v>66</v>
      </c>
      <c r="H132" s="194" t="s">
        <v>94</v>
      </c>
      <c r="I132" s="198" t="s">
        <v>14</v>
      </c>
    </row>
    <row r="133" customFormat="false" ht="15" hidden="false" customHeight="false" outlineLevel="0" collapsed="false">
      <c r="A133" s="191" t="n">
        <v>145495</v>
      </c>
      <c r="B133" s="192" t="s">
        <v>231</v>
      </c>
      <c r="C133" s="193" t="s">
        <v>71</v>
      </c>
      <c r="D133" s="194" t="s">
        <v>94</v>
      </c>
      <c r="E133" s="195" t="s">
        <v>70</v>
      </c>
      <c r="F133" s="196" t="s">
        <v>94</v>
      </c>
      <c r="G133" s="197" t="s">
        <v>102</v>
      </c>
      <c r="H133" s="194" t="s">
        <v>94</v>
      </c>
      <c r="I133" s="198" t="s">
        <v>14</v>
      </c>
    </row>
    <row r="134" customFormat="false" ht="15.75" hidden="true" customHeight="false" outlineLevel="0" collapsed="false">
      <c r="A134" s="215" t="n">
        <v>146001</v>
      </c>
      <c r="B134" s="216" t="s">
        <v>232</v>
      </c>
      <c r="C134" s="217" t="s">
        <v>71</v>
      </c>
      <c r="D134" s="218" t="s">
        <v>94</v>
      </c>
      <c r="E134" s="219" t="s">
        <v>68</v>
      </c>
      <c r="F134" s="220" t="s">
        <v>94</v>
      </c>
      <c r="G134" s="221" t="s">
        <v>68</v>
      </c>
      <c r="H134" s="218" t="s">
        <v>94</v>
      </c>
      <c r="I134" s="222" t="s">
        <v>14</v>
      </c>
    </row>
    <row r="135" customFormat="false" ht="15" hidden="true" customHeight="false" outlineLevel="0" collapsed="false">
      <c r="A135" s="183" t="n">
        <v>18709</v>
      </c>
      <c r="B135" s="184" t="s">
        <v>233</v>
      </c>
      <c r="C135" s="185" t="s">
        <v>68</v>
      </c>
      <c r="D135" s="186" t="s">
        <v>94</v>
      </c>
      <c r="E135" s="187" t="s">
        <v>102</v>
      </c>
      <c r="F135" s="188" t="s">
        <v>94</v>
      </c>
      <c r="G135" s="189" t="s">
        <v>113</v>
      </c>
      <c r="H135" s="186" t="s">
        <v>114</v>
      </c>
      <c r="I135" s="190" t="s">
        <v>234</v>
      </c>
    </row>
    <row r="136" customFormat="false" ht="15" hidden="true" customHeight="false" outlineLevel="0" collapsed="false">
      <c r="A136" s="191" t="n">
        <v>18715</v>
      </c>
      <c r="B136" s="192" t="s">
        <v>235</v>
      </c>
      <c r="C136" s="193" t="s">
        <v>102</v>
      </c>
      <c r="D136" s="194" t="s">
        <v>94</v>
      </c>
      <c r="E136" s="195" t="s">
        <v>102</v>
      </c>
      <c r="F136" s="196" t="s">
        <v>94</v>
      </c>
      <c r="G136" s="197" t="s">
        <v>68</v>
      </c>
      <c r="H136" s="194" t="s">
        <v>94</v>
      </c>
      <c r="I136" s="198" t="s">
        <v>234</v>
      </c>
    </row>
    <row r="137" customFormat="false" ht="15" hidden="false" customHeight="false" outlineLevel="0" collapsed="false">
      <c r="A137" s="191" t="n">
        <v>18887</v>
      </c>
      <c r="B137" s="192" t="s">
        <v>236</v>
      </c>
      <c r="C137" s="193" t="s">
        <v>70</v>
      </c>
      <c r="D137" s="194" t="s">
        <v>94</v>
      </c>
      <c r="E137" s="195" t="s">
        <v>102</v>
      </c>
      <c r="F137" s="196" t="s">
        <v>94</v>
      </c>
      <c r="G137" s="197" t="s">
        <v>102</v>
      </c>
      <c r="H137" s="194" t="s">
        <v>94</v>
      </c>
      <c r="I137" s="198" t="s">
        <v>234</v>
      </c>
    </row>
    <row r="138" customFormat="false" ht="15" hidden="true" customHeight="false" outlineLevel="0" collapsed="false">
      <c r="A138" s="191" t="n">
        <v>19367</v>
      </c>
      <c r="B138" s="192" t="s">
        <v>237</v>
      </c>
      <c r="C138" s="193" t="s">
        <v>73</v>
      </c>
      <c r="D138" s="194" t="s">
        <v>94</v>
      </c>
      <c r="E138" s="195" t="s">
        <v>102</v>
      </c>
      <c r="F138" s="196" t="s">
        <v>94</v>
      </c>
      <c r="G138" s="197" t="s">
        <v>70</v>
      </c>
      <c r="H138" s="194" t="s">
        <v>94</v>
      </c>
      <c r="I138" s="198" t="s">
        <v>234</v>
      </c>
    </row>
    <row r="139" customFormat="false" ht="15" hidden="false" customHeight="false" outlineLevel="0" collapsed="false">
      <c r="A139" s="191" t="n">
        <v>136371</v>
      </c>
      <c r="B139" s="192" t="s">
        <v>238</v>
      </c>
      <c r="C139" s="193" t="s">
        <v>102</v>
      </c>
      <c r="D139" s="194" t="s">
        <v>94</v>
      </c>
      <c r="E139" s="195" t="s">
        <v>102</v>
      </c>
      <c r="F139" s="196" t="s">
        <v>94</v>
      </c>
      <c r="G139" s="197" t="s">
        <v>102</v>
      </c>
      <c r="H139" s="194" t="s">
        <v>94</v>
      </c>
      <c r="I139" s="198" t="s">
        <v>234</v>
      </c>
    </row>
    <row r="140" customFormat="false" ht="15" hidden="false" customHeight="false" outlineLevel="0" collapsed="false">
      <c r="A140" s="191" t="n">
        <v>139616</v>
      </c>
      <c r="B140" s="192" t="s">
        <v>239</v>
      </c>
      <c r="C140" s="193" t="s">
        <v>102</v>
      </c>
      <c r="D140" s="194" t="s">
        <v>94</v>
      </c>
      <c r="E140" s="195" t="s">
        <v>102</v>
      </c>
      <c r="F140" s="196" t="s">
        <v>94</v>
      </c>
      <c r="G140" s="197" t="s">
        <v>102</v>
      </c>
      <c r="H140" s="194" t="s">
        <v>94</v>
      </c>
      <c r="I140" s="198" t="s">
        <v>234</v>
      </c>
    </row>
    <row r="141" customFormat="false" ht="15" hidden="false" customHeight="false" outlineLevel="0" collapsed="false">
      <c r="A141" s="191" t="n">
        <v>150091</v>
      </c>
      <c r="B141" s="192" t="s">
        <v>240</v>
      </c>
      <c r="C141" s="193" t="s">
        <v>68</v>
      </c>
      <c r="D141" s="194" t="s">
        <v>94</v>
      </c>
      <c r="E141" s="195" t="s">
        <v>68</v>
      </c>
      <c r="F141" s="196" t="s">
        <v>94</v>
      </c>
      <c r="G141" s="197" t="s">
        <v>102</v>
      </c>
      <c r="H141" s="194" t="s">
        <v>94</v>
      </c>
      <c r="I141" s="198" t="s">
        <v>234</v>
      </c>
    </row>
    <row r="142" customFormat="false" ht="15" hidden="false" customHeight="false" outlineLevel="0" collapsed="false">
      <c r="A142" s="199" t="n">
        <v>160397</v>
      </c>
      <c r="B142" s="200" t="s">
        <v>241</v>
      </c>
      <c r="C142" s="201" t="s">
        <v>73</v>
      </c>
      <c r="D142" s="202" t="s">
        <v>94</v>
      </c>
      <c r="E142" s="203" t="s">
        <v>70</v>
      </c>
      <c r="F142" s="204" t="s">
        <v>94</v>
      </c>
      <c r="G142" s="205" t="s">
        <v>102</v>
      </c>
      <c r="H142" s="202" t="s">
        <v>94</v>
      </c>
      <c r="I142" s="206" t="s">
        <v>234</v>
      </c>
    </row>
    <row r="143" customFormat="false" ht="15" hidden="true" customHeight="false" outlineLevel="0" collapsed="false">
      <c r="A143" s="207" t="n">
        <v>18812</v>
      </c>
      <c r="B143" s="208" t="s">
        <v>242</v>
      </c>
      <c r="C143" s="209" t="s">
        <v>102</v>
      </c>
      <c r="D143" s="210" t="s">
        <v>94</v>
      </c>
      <c r="E143" s="211" t="s">
        <v>169</v>
      </c>
      <c r="F143" s="212" t="s">
        <v>114</v>
      </c>
      <c r="G143" s="213" t="s">
        <v>66</v>
      </c>
      <c r="H143" s="210" t="s">
        <v>94</v>
      </c>
      <c r="I143" s="214" t="s">
        <v>243</v>
      </c>
    </row>
    <row r="144" customFormat="false" ht="15" hidden="false" customHeight="false" outlineLevel="0" collapsed="false">
      <c r="A144" s="191" t="n">
        <v>18911</v>
      </c>
      <c r="B144" s="192" t="s">
        <v>244</v>
      </c>
      <c r="C144" s="193" t="s">
        <v>71</v>
      </c>
      <c r="D144" s="194" t="s">
        <v>94</v>
      </c>
      <c r="E144" s="195" t="s">
        <v>70</v>
      </c>
      <c r="F144" s="196" t="s">
        <v>94</v>
      </c>
      <c r="G144" s="197" t="s">
        <v>102</v>
      </c>
      <c r="H144" s="194" t="s">
        <v>94</v>
      </c>
      <c r="I144" s="198" t="s">
        <v>243</v>
      </c>
    </row>
    <row r="145" customFormat="false" ht="15" hidden="true" customHeight="false" outlineLevel="0" collapsed="false">
      <c r="A145" s="191" t="n">
        <v>19135</v>
      </c>
      <c r="B145" s="192" t="s">
        <v>245</v>
      </c>
      <c r="C145" s="193" t="s">
        <v>66</v>
      </c>
      <c r="D145" s="194" t="s">
        <v>94</v>
      </c>
      <c r="E145" s="195" t="s">
        <v>66</v>
      </c>
      <c r="F145" s="196" t="s">
        <v>94</v>
      </c>
      <c r="G145" s="197" t="s">
        <v>66</v>
      </c>
      <c r="H145" s="194" t="s">
        <v>94</v>
      </c>
      <c r="I145" s="198" t="s">
        <v>243</v>
      </c>
    </row>
    <row r="146" customFormat="false" ht="15" hidden="false" customHeight="false" outlineLevel="0" collapsed="false">
      <c r="A146" s="191" t="n">
        <v>105084</v>
      </c>
      <c r="B146" s="192" t="s">
        <v>246</v>
      </c>
      <c r="C146" s="193" t="s">
        <v>66</v>
      </c>
      <c r="D146" s="194" t="s">
        <v>94</v>
      </c>
      <c r="E146" s="195" t="s">
        <v>102</v>
      </c>
      <c r="F146" s="196" t="s">
        <v>94</v>
      </c>
      <c r="G146" s="197" t="s">
        <v>102</v>
      </c>
      <c r="H146" s="194" t="s">
        <v>94</v>
      </c>
      <c r="I146" s="198" t="s">
        <v>243</v>
      </c>
    </row>
    <row r="147" customFormat="false" ht="15" hidden="false" customHeight="false" outlineLevel="0" collapsed="false">
      <c r="A147" s="191" t="n">
        <v>136421</v>
      </c>
      <c r="B147" s="192" t="s">
        <v>247</v>
      </c>
      <c r="C147" s="193" t="s">
        <v>73</v>
      </c>
      <c r="D147" s="194" t="s">
        <v>94</v>
      </c>
      <c r="E147" s="195" t="s">
        <v>102</v>
      </c>
      <c r="F147" s="196" t="s">
        <v>94</v>
      </c>
      <c r="G147" s="197" t="s">
        <v>102</v>
      </c>
      <c r="H147" s="194" t="s">
        <v>94</v>
      </c>
      <c r="I147" s="198" t="s">
        <v>243</v>
      </c>
    </row>
    <row r="148" customFormat="false" ht="15" hidden="true" customHeight="false" outlineLevel="0" collapsed="false">
      <c r="A148" s="191" t="n">
        <v>137441</v>
      </c>
      <c r="B148" s="192" t="s">
        <v>248</v>
      </c>
      <c r="C148" s="193" t="s">
        <v>68</v>
      </c>
      <c r="D148" s="194" t="s">
        <v>94</v>
      </c>
      <c r="E148" s="195" t="s">
        <v>66</v>
      </c>
      <c r="F148" s="196" t="s">
        <v>94</v>
      </c>
      <c r="G148" s="197" t="s">
        <v>113</v>
      </c>
      <c r="H148" s="194" t="s">
        <v>114</v>
      </c>
      <c r="I148" s="198" t="s">
        <v>243</v>
      </c>
    </row>
    <row r="149" customFormat="false" ht="15.75" hidden="false" customHeight="false" outlineLevel="0" collapsed="false">
      <c r="A149" s="215" t="n">
        <v>186118</v>
      </c>
      <c r="B149" s="216" t="s">
        <v>249</v>
      </c>
      <c r="C149" s="217" t="s">
        <v>102</v>
      </c>
      <c r="D149" s="218" t="s">
        <v>94</v>
      </c>
      <c r="E149" s="219" t="s">
        <v>102</v>
      </c>
      <c r="F149" s="220" t="s">
        <v>94</v>
      </c>
      <c r="G149" s="221" t="s">
        <v>102</v>
      </c>
      <c r="H149" s="218" t="s">
        <v>94</v>
      </c>
      <c r="I149" s="222" t="s">
        <v>243</v>
      </c>
    </row>
    <row r="150" customFormat="false" ht="15" hidden="false" customHeight="false" outlineLevel="0" collapsed="false">
      <c r="A150" s="183" t="n">
        <v>22992</v>
      </c>
      <c r="B150" s="184" t="s">
        <v>250</v>
      </c>
      <c r="C150" s="185" t="s">
        <v>71</v>
      </c>
      <c r="D150" s="186" t="s">
        <v>94</v>
      </c>
      <c r="E150" s="187" t="s">
        <v>102</v>
      </c>
      <c r="F150" s="188" t="s">
        <v>94</v>
      </c>
      <c r="G150" s="189" t="s">
        <v>102</v>
      </c>
      <c r="H150" s="186" t="s">
        <v>94</v>
      </c>
      <c r="I150" s="190" t="s">
        <v>251</v>
      </c>
    </row>
    <row r="151" customFormat="false" ht="15" hidden="false" customHeight="false" outlineLevel="0" collapsed="false">
      <c r="A151" s="191" t="n">
        <v>131991</v>
      </c>
      <c r="B151" s="192" t="s">
        <v>252</v>
      </c>
      <c r="C151" s="193" t="s">
        <v>102</v>
      </c>
      <c r="D151" s="194" t="s">
        <v>94</v>
      </c>
      <c r="E151" s="195" t="s">
        <v>102</v>
      </c>
      <c r="F151" s="196" t="s">
        <v>94</v>
      </c>
      <c r="G151" s="197" t="s">
        <v>102</v>
      </c>
      <c r="H151" s="194" t="s">
        <v>94</v>
      </c>
      <c r="I151" s="198" t="s">
        <v>251</v>
      </c>
    </row>
    <row r="152" customFormat="false" ht="15" hidden="true" customHeight="false" outlineLevel="0" collapsed="false">
      <c r="A152" s="191" t="n">
        <v>139428</v>
      </c>
      <c r="B152" s="192" t="s">
        <v>253</v>
      </c>
      <c r="C152" s="193" t="s">
        <v>71</v>
      </c>
      <c r="D152" s="194" t="s">
        <v>94</v>
      </c>
      <c r="E152" s="195" t="s">
        <v>70</v>
      </c>
      <c r="F152" s="196" t="s">
        <v>94</v>
      </c>
      <c r="G152" s="197" t="s">
        <v>70</v>
      </c>
      <c r="H152" s="194" t="s">
        <v>94</v>
      </c>
      <c r="I152" s="198" t="s">
        <v>251</v>
      </c>
    </row>
    <row r="153" customFormat="false" ht="15" hidden="false" customHeight="false" outlineLevel="0" collapsed="false">
      <c r="A153" s="191" t="n">
        <v>154551</v>
      </c>
      <c r="B153" s="192" t="s">
        <v>254</v>
      </c>
      <c r="C153" s="193" t="s">
        <v>102</v>
      </c>
      <c r="D153" s="194" t="s">
        <v>94</v>
      </c>
      <c r="E153" s="195" t="s">
        <v>102</v>
      </c>
      <c r="F153" s="196" t="s">
        <v>94</v>
      </c>
      <c r="G153" s="197" t="s">
        <v>102</v>
      </c>
      <c r="H153" s="194" t="s">
        <v>94</v>
      </c>
      <c r="I153" s="198" t="s">
        <v>251</v>
      </c>
    </row>
    <row r="154" customFormat="false" ht="15" hidden="true" customHeight="false" outlineLevel="0" collapsed="false">
      <c r="A154" s="191" t="n">
        <v>169363</v>
      </c>
      <c r="B154" s="192" t="s">
        <v>255</v>
      </c>
      <c r="C154" s="193" t="s">
        <v>73</v>
      </c>
      <c r="D154" s="194" t="s">
        <v>94</v>
      </c>
      <c r="E154" s="195" t="s">
        <v>70</v>
      </c>
      <c r="F154" s="196" t="s">
        <v>94</v>
      </c>
      <c r="G154" s="197" t="s">
        <v>68</v>
      </c>
      <c r="H154" s="194" t="s">
        <v>94</v>
      </c>
      <c r="I154" s="198" t="s">
        <v>251</v>
      </c>
    </row>
    <row r="155" customFormat="false" ht="15" hidden="false" customHeight="false" outlineLevel="0" collapsed="false">
      <c r="A155" s="191" t="n">
        <v>175096</v>
      </c>
      <c r="B155" s="192" t="s">
        <v>256</v>
      </c>
      <c r="C155" s="193" t="s">
        <v>102</v>
      </c>
      <c r="D155" s="194" t="s">
        <v>94</v>
      </c>
      <c r="E155" s="195" t="s">
        <v>102</v>
      </c>
      <c r="F155" s="196" t="s">
        <v>94</v>
      </c>
      <c r="G155" s="197" t="s">
        <v>102</v>
      </c>
      <c r="H155" s="194" t="s">
        <v>94</v>
      </c>
      <c r="I155" s="198" t="s">
        <v>251</v>
      </c>
    </row>
    <row r="156" customFormat="false" ht="15" hidden="false" customHeight="false" outlineLevel="0" collapsed="false">
      <c r="A156" s="191" t="n">
        <v>182082</v>
      </c>
      <c r="B156" s="192" t="s">
        <v>257</v>
      </c>
      <c r="C156" s="193" t="s">
        <v>102</v>
      </c>
      <c r="D156" s="194" t="s">
        <v>94</v>
      </c>
      <c r="E156" s="195" t="s">
        <v>102</v>
      </c>
      <c r="F156" s="196" t="s">
        <v>94</v>
      </c>
      <c r="G156" s="197" t="s">
        <v>102</v>
      </c>
      <c r="H156" s="194" t="s">
        <v>94</v>
      </c>
      <c r="I156" s="198" t="s">
        <v>251</v>
      </c>
    </row>
    <row r="157" customFormat="false" ht="15" hidden="false" customHeight="false" outlineLevel="0" collapsed="false">
      <c r="A157" s="199" t="n">
        <v>184901</v>
      </c>
      <c r="B157" s="200" t="s">
        <v>258</v>
      </c>
      <c r="C157" s="201" t="s">
        <v>102</v>
      </c>
      <c r="D157" s="202" t="s">
        <v>94</v>
      </c>
      <c r="E157" s="203" t="s">
        <v>102</v>
      </c>
      <c r="F157" s="204" t="s">
        <v>94</v>
      </c>
      <c r="G157" s="205" t="s">
        <v>102</v>
      </c>
      <c r="H157" s="202" t="s">
        <v>94</v>
      </c>
      <c r="I157" s="206" t="s">
        <v>251</v>
      </c>
    </row>
    <row r="158" customFormat="false" ht="15" hidden="true" customHeight="false" outlineLevel="0" collapsed="false">
      <c r="A158" s="207" t="n">
        <v>18233</v>
      </c>
      <c r="B158" s="208" t="s">
        <v>259</v>
      </c>
      <c r="C158" s="209" t="s">
        <v>102</v>
      </c>
      <c r="D158" s="210" t="s">
        <v>94</v>
      </c>
      <c r="E158" s="211" t="s">
        <v>68</v>
      </c>
      <c r="F158" s="212" t="s">
        <v>94</v>
      </c>
      <c r="G158" s="213" t="s">
        <v>68</v>
      </c>
      <c r="H158" s="210" t="s">
        <v>94</v>
      </c>
      <c r="I158" s="214" t="s">
        <v>62</v>
      </c>
    </row>
    <row r="159" customFormat="false" ht="15" hidden="true" customHeight="false" outlineLevel="0" collapsed="false">
      <c r="A159" s="191" t="n">
        <v>100711</v>
      </c>
      <c r="B159" s="192" t="s">
        <v>260</v>
      </c>
      <c r="C159" s="193" t="s">
        <v>68</v>
      </c>
      <c r="D159" s="194" t="s">
        <v>94</v>
      </c>
      <c r="E159" s="195" t="s">
        <v>102</v>
      </c>
      <c r="F159" s="196" t="s">
        <v>94</v>
      </c>
      <c r="G159" s="197" t="s">
        <v>113</v>
      </c>
      <c r="H159" s="194" t="s">
        <v>114</v>
      </c>
      <c r="I159" s="198" t="s">
        <v>62</v>
      </c>
    </row>
    <row r="160" customFormat="false" ht="15" hidden="true" customHeight="false" outlineLevel="0" collapsed="false">
      <c r="A160" s="191" t="n">
        <v>119662</v>
      </c>
      <c r="B160" s="192" t="s">
        <v>261</v>
      </c>
      <c r="C160" s="193" t="s">
        <v>70</v>
      </c>
      <c r="D160" s="194" t="s">
        <v>94</v>
      </c>
      <c r="E160" s="195" t="s">
        <v>68</v>
      </c>
      <c r="F160" s="196" t="s">
        <v>94</v>
      </c>
      <c r="G160" s="197" t="s">
        <v>68</v>
      </c>
      <c r="H160" s="194" t="s">
        <v>94</v>
      </c>
      <c r="I160" s="198" t="s">
        <v>62</v>
      </c>
    </row>
    <row r="161" customFormat="false" ht="15" hidden="false" customHeight="false" outlineLevel="0" collapsed="false">
      <c r="A161" s="191" t="n">
        <v>168736</v>
      </c>
      <c r="B161" s="192" t="s">
        <v>262</v>
      </c>
      <c r="C161" s="193" t="s">
        <v>71</v>
      </c>
      <c r="D161" s="194" t="s">
        <v>94</v>
      </c>
      <c r="E161" s="195" t="s">
        <v>70</v>
      </c>
      <c r="F161" s="196" t="s">
        <v>94</v>
      </c>
      <c r="G161" s="197" t="s">
        <v>102</v>
      </c>
      <c r="H161" s="194" t="s">
        <v>94</v>
      </c>
      <c r="I161" s="198" t="s">
        <v>62</v>
      </c>
    </row>
    <row r="162" customFormat="false" ht="15" hidden="false" customHeight="false" outlineLevel="0" collapsed="false">
      <c r="A162" s="191" t="n">
        <v>168759</v>
      </c>
      <c r="B162" s="192" t="s">
        <v>263</v>
      </c>
      <c r="C162" s="193" t="s">
        <v>73</v>
      </c>
      <c r="D162" s="194" t="s">
        <v>94</v>
      </c>
      <c r="E162" s="195" t="s">
        <v>70</v>
      </c>
      <c r="F162" s="196" t="s">
        <v>94</v>
      </c>
      <c r="G162" s="197" t="s">
        <v>102</v>
      </c>
      <c r="H162" s="194" t="s">
        <v>94</v>
      </c>
      <c r="I162" s="198" t="s">
        <v>62</v>
      </c>
    </row>
    <row r="163" customFormat="false" ht="15" hidden="false" customHeight="false" outlineLevel="0" collapsed="false">
      <c r="A163" s="191" t="n">
        <v>174351</v>
      </c>
      <c r="B163" s="192" t="s">
        <v>264</v>
      </c>
      <c r="C163" s="193" t="s">
        <v>73</v>
      </c>
      <c r="D163" s="194" t="s">
        <v>94</v>
      </c>
      <c r="E163" s="195" t="s">
        <v>102</v>
      </c>
      <c r="F163" s="196" t="s">
        <v>94</v>
      </c>
      <c r="G163" s="197" t="s">
        <v>102</v>
      </c>
      <c r="H163" s="194" t="s">
        <v>94</v>
      </c>
      <c r="I163" s="198" t="s">
        <v>62</v>
      </c>
    </row>
    <row r="164" customFormat="false" ht="15.75" hidden="false" customHeight="false" outlineLevel="0" collapsed="false">
      <c r="A164" s="215" t="n">
        <v>174352</v>
      </c>
      <c r="B164" s="216" t="s">
        <v>265</v>
      </c>
      <c r="C164" s="217" t="s">
        <v>73</v>
      </c>
      <c r="D164" s="218" t="s">
        <v>94</v>
      </c>
      <c r="E164" s="219" t="s">
        <v>102</v>
      </c>
      <c r="F164" s="220" t="s">
        <v>94</v>
      </c>
      <c r="G164" s="221" t="s">
        <v>102</v>
      </c>
      <c r="H164" s="218" t="s">
        <v>94</v>
      </c>
      <c r="I164" s="222" t="s">
        <v>62</v>
      </c>
    </row>
  </sheetData>
  <autoFilter ref="A1:I164">
    <filterColumn colId="6">
      <filters>
        <filter val="NJ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17" min="17" style="0" width="11.7"/>
    <col collapsed="false" customWidth="true" hidden="true" outlineLevel="0" max="24" min="18" style="0" width="11.42"/>
  </cols>
  <sheetData>
    <row r="2" customFormat="false" ht="12.75" hidden="false" customHeight="false" outlineLevel="0" collapsed="false">
      <c r="C2" s="223" t="s">
        <v>31</v>
      </c>
      <c r="D2" s="223"/>
      <c r="E2" s="223"/>
      <c r="F2" s="223"/>
      <c r="G2" s="224"/>
      <c r="H2" s="223" t="s">
        <v>266</v>
      </c>
      <c r="I2" s="223"/>
      <c r="J2" s="223"/>
      <c r="K2" s="223"/>
      <c r="M2" s="223" t="s">
        <v>267</v>
      </c>
      <c r="N2" s="223"/>
      <c r="O2" s="223"/>
      <c r="P2" s="223"/>
    </row>
    <row r="3" customFormat="false" ht="12.75" hidden="false" customHeight="false" outlineLevel="0" collapsed="false">
      <c r="C3" s="225" t="s">
        <v>268</v>
      </c>
      <c r="D3" s="225" t="s">
        <v>269</v>
      </c>
      <c r="E3" s="225" t="s">
        <v>270</v>
      </c>
      <c r="F3" s="225" t="s">
        <v>23</v>
      </c>
      <c r="G3" s="226"/>
      <c r="H3" s="225" t="s">
        <v>268</v>
      </c>
      <c r="I3" s="225" t="s">
        <v>269</v>
      </c>
      <c r="J3" s="225" t="s">
        <v>270</v>
      </c>
      <c r="K3" s="225" t="s">
        <v>23</v>
      </c>
      <c r="M3" s="225" t="s">
        <v>268</v>
      </c>
      <c r="N3" s="225" t="s">
        <v>269</v>
      </c>
      <c r="O3" s="225" t="s">
        <v>270</v>
      </c>
      <c r="P3" s="225" t="s">
        <v>23</v>
      </c>
      <c r="R3" s="227" t="s">
        <v>31</v>
      </c>
      <c r="S3" s="227"/>
      <c r="T3" s="227" t="s">
        <v>266</v>
      </c>
      <c r="U3" s="227"/>
      <c r="V3" s="227" t="s">
        <v>267</v>
      </c>
      <c r="W3" s="227"/>
    </row>
    <row r="4" customFormat="false" ht="25.5" hidden="false" customHeight="false" outlineLevel="0" collapsed="false">
      <c r="C4" s="228" t="s">
        <v>73</v>
      </c>
      <c r="D4" s="228" t="s">
        <v>271</v>
      </c>
      <c r="E4" s="228" t="s">
        <v>272</v>
      </c>
      <c r="F4" s="229" t="n">
        <v>50</v>
      </c>
      <c r="G4" s="230"/>
      <c r="H4" s="231" t="s">
        <v>70</v>
      </c>
      <c r="I4" s="231" t="s">
        <v>271</v>
      </c>
      <c r="J4" s="231" t="s">
        <v>273</v>
      </c>
      <c r="K4" s="232" t="n">
        <v>40</v>
      </c>
      <c r="M4" s="233" t="s">
        <v>70</v>
      </c>
      <c r="N4" s="233" t="s">
        <v>271</v>
      </c>
      <c r="O4" s="233" t="s">
        <v>274</v>
      </c>
      <c r="P4" s="234" t="n">
        <v>15</v>
      </c>
      <c r="R4" s="235" t="s">
        <v>66</v>
      </c>
      <c r="S4" s="236" t="n">
        <v>200</v>
      </c>
      <c r="T4" s="237" t="s">
        <v>66</v>
      </c>
      <c r="U4" s="236" t="n">
        <v>80</v>
      </c>
      <c r="V4" s="237" t="s">
        <v>66</v>
      </c>
      <c r="W4" s="236" t="n">
        <v>25</v>
      </c>
      <c r="X4" s="238" t="s">
        <v>102</v>
      </c>
    </row>
    <row r="5" customFormat="false" ht="25.5" hidden="false" customHeight="false" outlineLevel="0" collapsed="false">
      <c r="C5" s="228" t="s">
        <v>71</v>
      </c>
      <c r="D5" s="228" t="s">
        <v>271</v>
      </c>
      <c r="E5" s="228" t="s">
        <v>275</v>
      </c>
      <c r="F5" s="229" t="n">
        <v>70</v>
      </c>
      <c r="G5" s="230"/>
      <c r="H5" s="231" t="s">
        <v>68</v>
      </c>
      <c r="I5" s="231" t="s">
        <v>271</v>
      </c>
      <c r="J5" s="231" t="s">
        <v>276</v>
      </c>
      <c r="K5" s="232" t="n">
        <v>60</v>
      </c>
      <c r="M5" s="239" t="s">
        <v>68</v>
      </c>
      <c r="N5" s="239" t="s">
        <v>271</v>
      </c>
      <c r="O5" s="239" t="s">
        <v>277</v>
      </c>
      <c r="P5" s="240" t="n">
        <v>20</v>
      </c>
      <c r="R5" s="235" t="s">
        <v>68</v>
      </c>
      <c r="S5" s="236" t="n">
        <v>150</v>
      </c>
      <c r="T5" s="237" t="s">
        <v>68</v>
      </c>
      <c r="U5" s="236" t="n">
        <v>60</v>
      </c>
      <c r="V5" s="237" t="s">
        <v>68</v>
      </c>
      <c r="W5" s="236" t="n">
        <v>20</v>
      </c>
      <c r="X5" s="237" t="s">
        <v>278</v>
      </c>
    </row>
    <row r="6" customFormat="false" ht="25.5" hidden="false" customHeight="false" outlineLevel="0" collapsed="false">
      <c r="C6" s="228" t="s">
        <v>70</v>
      </c>
      <c r="D6" s="228" t="s">
        <v>271</v>
      </c>
      <c r="E6" s="228" t="s">
        <v>279</v>
      </c>
      <c r="F6" s="229" t="n">
        <v>100</v>
      </c>
      <c r="G6" s="230"/>
      <c r="H6" s="231" t="s">
        <v>66</v>
      </c>
      <c r="I6" s="231" t="s">
        <v>271</v>
      </c>
      <c r="J6" s="231" t="s">
        <v>280</v>
      </c>
      <c r="K6" s="232" t="n">
        <v>80</v>
      </c>
      <c r="M6" s="233" t="s">
        <v>66</v>
      </c>
      <c r="N6" s="233" t="s">
        <v>271</v>
      </c>
      <c r="O6" s="233" t="s">
        <v>281</v>
      </c>
      <c r="P6" s="234" t="n">
        <v>25</v>
      </c>
      <c r="R6" s="235" t="s">
        <v>70</v>
      </c>
      <c r="S6" s="236" t="n">
        <v>100</v>
      </c>
      <c r="T6" s="237" t="s">
        <v>70</v>
      </c>
      <c r="U6" s="236" t="n">
        <v>40</v>
      </c>
      <c r="V6" s="237" t="s">
        <v>70</v>
      </c>
      <c r="W6" s="236" t="n">
        <v>15</v>
      </c>
    </row>
    <row r="7" customFormat="false" ht="25.5" hidden="false" customHeight="false" outlineLevel="0" collapsed="false">
      <c r="C7" s="228" t="s">
        <v>68</v>
      </c>
      <c r="D7" s="228" t="s">
        <v>271</v>
      </c>
      <c r="E7" s="228" t="s">
        <v>282</v>
      </c>
      <c r="F7" s="229" t="n">
        <v>150</v>
      </c>
      <c r="G7" s="230"/>
      <c r="H7" s="231" t="s">
        <v>169</v>
      </c>
      <c r="I7" s="231" t="s">
        <v>283</v>
      </c>
      <c r="J7" s="231" t="s">
        <v>271</v>
      </c>
      <c r="K7" s="232" t="n">
        <v>100</v>
      </c>
      <c r="M7" s="239" t="s">
        <v>113</v>
      </c>
      <c r="N7" s="239" t="s">
        <v>284</v>
      </c>
      <c r="O7" s="239" t="s">
        <v>271</v>
      </c>
      <c r="P7" s="240" t="n">
        <v>30</v>
      </c>
      <c r="R7" s="235" t="s">
        <v>71</v>
      </c>
      <c r="S7" s="236" t="n">
        <v>70</v>
      </c>
    </row>
    <row r="8" customFormat="false" ht="25.5" hidden="false" customHeight="false" outlineLevel="0" collapsed="false">
      <c r="C8" s="228" t="s">
        <v>66</v>
      </c>
      <c r="D8" s="228" t="s">
        <v>271</v>
      </c>
      <c r="E8" s="228" t="s">
        <v>285</v>
      </c>
      <c r="F8" s="229" t="s">
        <v>286</v>
      </c>
      <c r="G8" s="230"/>
      <c r="H8" s="231" t="s">
        <v>287</v>
      </c>
      <c r="I8" s="231" t="s">
        <v>288</v>
      </c>
      <c r="J8" s="231" t="s">
        <v>271</v>
      </c>
      <c r="K8" s="232"/>
      <c r="M8" s="233" t="s">
        <v>169</v>
      </c>
      <c r="N8" s="233" t="s">
        <v>289</v>
      </c>
      <c r="O8" s="233" t="s">
        <v>271</v>
      </c>
      <c r="P8" s="234" t="n">
        <v>35</v>
      </c>
      <c r="R8" s="235" t="s">
        <v>73</v>
      </c>
      <c r="S8" s="236" t="n">
        <v>50</v>
      </c>
    </row>
    <row r="9" customFormat="false" ht="25.5" hidden="false" customHeight="false" outlineLevel="0" collapsed="false">
      <c r="C9" s="228" t="s">
        <v>169</v>
      </c>
      <c r="D9" s="228" t="s">
        <v>290</v>
      </c>
      <c r="E9" s="228" t="s">
        <v>271</v>
      </c>
      <c r="F9" s="229" t="s">
        <v>291</v>
      </c>
      <c r="G9" s="230"/>
      <c r="H9" s="230"/>
      <c r="I9" s="230"/>
      <c r="J9" s="230"/>
      <c r="K9" s="230"/>
      <c r="M9" s="239" t="s">
        <v>287</v>
      </c>
      <c r="N9" s="239" t="s">
        <v>292</v>
      </c>
      <c r="O9" s="239" t="s">
        <v>271</v>
      </c>
      <c r="P9" s="240" t="n">
        <v>40</v>
      </c>
    </row>
    <row r="10" customFormat="false" ht="19.5" hidden="false" customHeight="true" outlineLevel="0" collapsed="false">
      <c r="C10" s="228" t="s">
        <v>287</v>
      </c>
      <c r="D10" s="228" t="s">
        <v>293</v>
      </c>
      <c r="E10" s="228" t="s">
        <v>271</v>
      </c>
      <c r="F10" s="241"/>
      <c r="G10" s="230"/>
      <c r="H10" s="230"/>
      <c r="I10" s="230"/>
      <c r="J10" s="230"/>
      <c r="K10" s="230"/>
      <c r="R10" s="242" t="n">
        <f aca="false">CODE(R4)+CODE(R5)+CODE(R6)+CODE(R4)</f>
        <v>320</v>
      </c>
      <c r="S10" s="242" t="n">
        <f aca="false">CODE(R5)+CODE(R6)+CODE(R7)+CODE(R8)</f>
        <v>328</v>
      </c>
      <c r="T10" s="242" t="n">
        <f aca="false">CODE(R4)+CODE(R5)+CODE(R6)+CODE(R7)</f>
        <v>324</v>
      </c>
    </row>
    <row r="12" customFormat="false" ht="12.75" hidden="false" customHeight="false" outlineLevel="0" collapsed="false">
      <c r="R12" s="237" t="s">
        <v>64</v>
      </c>
      <c r="S12" s="237" t="s">
        <v>65</v>
      </c>
      <c r="T12" s="237" t="s">
        <v>63</v>
      </c>
    </row>
    <row r="14" customFormat="false" ht="12.75" hidden="false" customHeight="false" outlineLevel="0" collapsed="false">
      <c r="O14" s="6"/>
    </row>
    <row r="15" customFormat="false" ht="18" hidden="false" customHeight="false" outlineLevel="0" collapsed="false">
      <c r="H15" s="2" t="s">
        <v>294</v>
      </c>
    </row>
  </sheetData>
  <mergeCells count="6">
    <mergeCell ref="C2:F2"/>
    <mergeCell ref="H2:K2"/>
    <mergeCell ref="M2:P2"/>
    <mergeCell ref="R3:S3"/>
    <mergeCell ref="T3:U3"/>
    <mergeCell ref="V3:W3"/>
  </mergeCells>
  <hyperlinks>
    <hyperlink ref="H15" location="' Challenge J FOULON 2019-2020'!A1" display=" RETOUR feuille de mat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8" width="38.7"/>
    <col collapsed="false" customWidth="true" hidden="false" outlineLevel="0" max="3" min="3" style="242" width="10.71"/>
    <col collapsed="false" customWidth="true" hidden="false" outlineLevel="0" max="4" min="4" style="236" width="8.7"/>
    <col collapsed="false" customWidth="true" hidden="false" outlineLevel="0" max="5" min="5" style="242" width="9.7"/>
    <col collapsed="false" customWidth="true" hidden="false" outlineLevel="0" max="6" min="6" style="0" width="15.7"/>
    <col collapsed="false" customWidth="true" hidden="false" outlineLevel="0" max="7" min="7" style="242" width="13.41"/>
    <col collapsed="false" customWidth="true" hidden="false" outlineLevel="0" max="8" min="8" style="0" width="41.85"/>
    <col collapsed="false" customWidth="true" hidden="false" outlineLevel="0" max="9" min="9" style="236" width="25.7"/>
    <col collapsed="false" customWidth="true" hidden="false" outlineLevel="0" max="11" min="11" style="0" width="16.99"/>
    <col collapsed="false" customWidth="true" hidden="false" outlineLevel="0" max="14" min="14" style="0" width="11.42"/>
    <col collapsed="false" customWidth="true" hidden="true" outlineLevel="0" max="18" min="15" style="0" width="11.42"/>
    <col collapsed="false" customWidth="true" hidden="true" outlineLevel="0" max="19" min="19" style="0" width="16.28"/>
    <col collapsed="false" customWidth="true" hidden="true" outlineLevel="0" max="20" min="20" style="0" width="11.42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3"/>
      <c r="B1" s="243"/>
      <c r="C1" s="244"/>
      <c r="D1" s="245"/>
      <c r="E1" s="244"/>
      <c r="F1" s="3"/>
      <c r="G1" s="244"/>
      <c r="H1" s="3"/>
      <c r="I1" s="245"/>
      <c r="J1" s="246" t="s">
        <v>295</v>
      </c>
      <c r="K1" s="246"/>
    </row>
    <row r="2" customFormat="false" ht="39" hidden="false" customHeight="true" outlineLevel="0" collapsed="false">
      <c r="A2" s="247" t="s">
        <v>296</v>
      </c>
      <c r="B2" s="248" t="s">
        <v>297</v>
      </c>
      <c r="C2" s="249" t="s">
        <v>86</v>
      </c>
      <c r="D2" s="249" t="s">
        <v>298</v>
      </c>
      <c r="E2" s="247" t="s">
        <v>299</v>
      </c>
      <c r="F2" s="247" t="s">
        <v>300</v>
      </c>
      <c r="G2" s="247" t="s">
        <v>301</v>
      </c>
      <c r="H2" s="247" t="s">
        <v>302</v>
      </c>
      <c r="I2" s="245"/>
      <c r="J2" s="246"/>
      <c r="K2" s="246"/>
    </row>
    <row r="3" customFormat="false" ht="12.75" hidden="false" customHeight="false" outlineLevel="0" collapsed="false">
      <c r="A3" s="250" t="n">
        <v>144045</v>
      </c>
      <c r="B3" s="250" t="s">
        <v>303</v>
      </c>
      <c r="C3" s="251" t="s">
        <v>71</v>
      </c>
      <c r="D3" s="252" t="s">
        <v>278</v>
      </c>
      <c r="E3" s="253" t="n">
        <v>70</v>
      </c>
      <c r="F3" s="250" t="n">
        <v>1.87</v>
      </c>
      <c r="G3" s="253" t="n">
        <v>1.49</v>
      </c>
      <c r="H3" s="254" t="s">
        <v>304</v>
      </c>
      <c r="I3" s="255" t="s">
        <v>305</v>
      </c>
    </row>
    <row r="4" customFormat="false" ht="12.75" hidden="false" customHeight="false" outlineLevel="0" collapsed="false">
      <c r="A4" s="250" t="n">
        <v>132387</v>
      </c>
      <c r="B4" s="250" t="s">
        <v>306</v>
      </c>
      <c r="C4" s="251" t="s">
        <v>70</v>
      </c>
      <c r="D4" s="252" t="s">
        <v>278</v>
      </c>
      <c r="E4" s="253" t="n">
        <v>100</v>
      </c>
      <c r="F4" s="250" t="n">
        <v>3.03</v>
      </c>
      <c r="G4" s="253" t="n">
        <v>2.43</v>
      </c>
      <c r="H4" s="254" t="s">
        <v>304</v>
      </c>
      <c r="I4" s="255" t="s">
        <v>305</v>
      </c>
    </row>
    <row r="5" customFormat="false" ht="12.75" hidden="false" customHeight="false" outlineLevel="0" collapsed="false">
      <c r="A5" s="250" t="n">
        <v>19213</v>
      </c>
      <c r="B5" s="250" t="s">
        <v>307</v>
      </c>
      <c r="C5" s="251" t="s">
        <v>68</v>
      </c>
      <c r="D5" s="252" t="s">
        <v>278</v>
      </c>
      <c r="E5" s="253" t="n">
        <v>150</v>
      </c>
      <c r="F5" s="250" t="n">
        <v>5.73</v>
      </c>
      <c r="G5" s="253" t="n">
        <v>4.58</v>
      </c>
      <c r="H5" s="254" t="s">
        <v>304</v>
      </c>
      <c r="I5" s="255" t="s">
        <v>305</v>
      </c>
    </row>
    <row r="6" customFormat="false" ht="12.75" hidden="false" customHeight="false" outlineLevel="0" collapsed="false">
      <c r="A6" s="250" t="n">
        <v>160021</v>
      </c>
      <c r="B6" s="250" t="s">
        <v>308</v>
      </c>
      <c r="C6" s="251" t="s">
        <v>73</v>
      </c>
      <c r="D6" s="252" t="s">
        <v>278</v>
      </c>
      <c r="E6" s="253" t="n">
        <v>50</v>
      </c>
      <c r="F6" s="250" t="n">
        <v>0.84</v>
      </c>
      <c r="G6" s="253" t="n">
        <v>0.67</v>
      </c>
      <c r="H6" s="254" t="s">
        <v>304</v>
      </c>
      <c r="I6" s="255" t="s">
        <v>305</v>
      </c>
    </row>
    <row r="7" customFormat="false" ht="12.75" hidden="false" customHeight="false" outlineLevel="0" collapsed="false">
      <c r="A7" s="250" t="n">
        <v>160020</v>
      </c>
      <c r="B7" s="250" t="s">
        <v>309</v>
      </c>
      <c r="C7" s="251" t="s">
        <v>73</v>
      </c>
      <c r="D7" s="252" t="s">
        <v>278</v>
      </c>
      <c r="E7" s="253" t="n">
        <v>50</v>
      </c>
      <c r="F7" s="250" t="n">
        <v>1.18</v>
      </c>
      <c r="G7" s="253" t="n">
        <v>0.94</v>
      </c>
      <c r="H7" s="254" t="s">
        <v>304</v>
      </c>
      <c r="I7" s="255" t="s">
        <v>305</v>
      </c>
    </row>
    <row r="8" customFormat="false" ht="12.75" hidden="false" customHeight="false" outlineLevel="0" collapsed="false">
      <c r="A8" s="250" t="n">
        <v>18520</v>
      </c>
      <c r="B8" s="250" t="s">
        <v>310</v>
      </c>
      <c r="C8" s="251" t="s">
        <v>71</v>
      </c>
      <c r="D8" s="252" t="s">
        <v>278</v>
      </c>
      <c r="E8" s="253" t="n">
        <v>70</v>
      </c>
      <c r="F8" s="250" t="n">
        <v>1.71</v>
      </c>
      <c r="G8" s="253" t="n">
        <v>1.36</v>
      </c>
      <c r="H8" s="254" t="s">
        <v>304</v>
      </c>
      <c r="I8" s="255" t="s">
        <v>305</v>
      </c>
    </row>
    <row r="9" customFormat="false" ht="12.75" hidden="false" customHeight="false" outlineLevel="0" collapsed="false">
      <c r="A9" s="250" t="n">
        <v>18946</v>
      </c>
      <c r="B9" s="250" t="s">
        <v>311</v>
      </c>
      <c r="C9" s="251" t="s">
        <v>71</v>
      </c>
      <c r="D9" s="252" t="s">
        <v>278</v>
      </c>
      <c r="E9" s="253" t="n">
        <v>70</v>
      </c>
      <c r="F9" s="250" t="n">
        <v>1.79</v>
      </c>
      <c r="G9" s="253" t="n">
        <v>1.43</v>
      </c>
      <c r="H9" s="254" t="s">
        <v>304</v>
      </c>
      <c r="I9" s="255" t="s">
        <v>305</v>
      </c>
    </row>
    <row r="10" customFormat="false" ht="12.75" hidden="false" customHeight="false" outlineLevel="0" collapsed="false">
      <c r="A10" s="250" t="n">
        <v>18764</v>
      </c>
      <c r="B10" s="250" t="s">
        <v>312</v>
      </c>
      <c r="C10" s="251" t="s">
        <v>68</v>
      </c>
      <c r="D10" s="252" t="s">
        <v>278</v>
      </c>
      <c r="E10" s="253" t="n">
        <v>150</v>
      </c>
      <c r="F10" s="250" t="n">
        <v>5.95</v>
      </c>
      <c r="G10" s="253" t="n">
        <v>4.76</v>
      </c>
      <c r="H10" s="254" t="s">
        <v>304</v>
      </c>
      <c r="I10" s="255" t="s">
        <v>305</v>
      </c>
    </row>
    <row r="11" customFormat="false" ht="12.75" hidden="false" customHeight="false" outlineLevel="0" collapsed="false">
      <c r="A11" s="250" t="n">
        <v>104900</v>
      </c>
      <c r="B11" s="250" t="s">
        <v>313</v>
      </c>
      <c r="C11" s="251" t="s">
        <v>71</v>
      </c>
      <c r="D11" s="252" t="s">
        <v>278</v>
      </c>
      <c r="E11" s="253" t="n">
        <v>70</v>
      </c>
      <c r="F11" s="250" t="n">
        <v>1.47</v>
      </c>
      <c r="G11" s="253" t="n">
        <v>1.17</v>
      </c>
      <c r="H11" s="254" t="s">
        <v>304</v>
      </c>
      <c r="I11" s="255" t="s">
        <v>305</v>
      </c>
    </row>
    <row r="12" customFormat="false" ht="12.75" hidden="false" customHeight="false" outlineLevel="0" collapsed="false">
      <c r="A12" s="250" t="n">
        <v>141126</v>
      </c>
      <c r="B12" s="250" t="s">
        <v>314</v>
      </c>
      <c r="C12" s="251" t="s">
        <v>68</v>
      </c>
      <c r="D12" s="252" t="s">
        <v>278</v>
      </c>
      <c r="E12" s="253" t="n">
        <v>150</v>
      </c>
      <c r="F12" s="250" t="n">
        <v>5.25</v>
      </c>
      <c r="G12" s="253" t="n">
        <v>4.2</v>
      </c>
      <c r="H12" s="254" t="s">
        <v>304</v>
      </c>
      <c r="I12" s="255" t="s">
        <v>305</v>
      </c>
    </row>
    <row r="13" customFormat="false" ht="12.75" hidden="false" customHeight="false" outlineLevel="0" collapsed="false">
      <c r="A13" s="250" t="n">
        <v>18977</v>
      </c>
      <c r="B13" s="250" t="s">
        <v>315</v>
      </c>
      <c r="C13" s="251" t="s">
        <v>68</v>
      </c>
      <c r="D13" s="252" t="s">
        <v>278</v>
      </c>
      <c r="E13" s="253" t="n">
        <v>150</v>
      </c>
      <c r="F13" s="250" t="n">
        <v>4.53</v>
      </c>
      <c r="G13" s="253" t="n">
        <v>3.62</v>
      </c>
      <c r="H13" s="254" t="s">
        <v>304</v>
      </c>
      <c r="I13" s="255" t="s">
        <v>305</v>
      </c>
    </row>
    <row r="14" customFormat="false" ht="12.75" hidden="false" customHeight="false" outlineLevel="0" collapsed="false">
      <c r="A14" s="250" t="n">
        <v>167858</v>
      </c>
      <c r="B14" s="250" t="s">
        <v>316</v>
      </c>
      <c r="C14" s="251" t="s">
        <v>70</v>
      </c>
      <c r="D14" s="252" t="s">
        <v>278</v>
      </c>
      <c r="E14" s="253" t="n">
        <v>100</v>
      </c>
      <c r="F14" s="250" t="n">
        <v>2.54</v>
      </c>
      <c r="G14" s="253" t="n">
        <v>2.03</v>
      </c>
      <c r="H14" s="254" t="s">
        <v>304</v>
      </c>
      <c r="I14" s="255" t="s">
        <v>305</v>
      </c>
    </row>
    <row r="15" customFormat="false" ht="12.75" hidden="false" customHeight="false" outlineLevel="0" collapsed="false">
      <c r="A15" s="250" t="n">
        <v>18978</v>
      </c>
      <c r="B15" s="250" t="s">
        <v>317</v>
      </c>
      <c r="C15" s="251" t="s">
        <v>71</v>
      </c>
      <c r="D15" s="252" t="s">
        <v>278</v>
      </c>
      <c r="E15" s="253" t="n">
        <v>70</v>
      </c>
      <c r="F15" s="250" t="n">
        <v>1.48</v>
      </c>
      <c r="G15" s="253" t="n">
        <v>1.19</v>
      </c>
      <c r="H15" s="254" t="s">
        <v>304</v>
      </c>
      <c r="I15" s="255" t="s">
        <v>305</v>
      </c>
    </row>
    <row r="16" customFormat="false" ht="12.75" hidden="false" customHeight="false" outlineLevel="0" collapsed="false">
      <c r="A16" s="250" t="n">
        <v>18765</v>
      </c>
      <c r="B16" s="250" t="s">
        <v>318</v>
      </c>
      <c r="C16" s="251" t="s">
        <v>70</v>
      </c>
      <c r="D16" s="252" t="s">
        <v>278</v>
      </c>
      <c r="E16" s="253" t="n">
        <v>100</v>
      </c>
      <c r="F16" s="250" t="n">
        <v>3.06</v>
      </c>
      <c r="G16" s="253" t="n">
        <v>2.44</v>
      </c>
      <c r="H16" s="254" t="s">
        <v>304</v>
      </c>
      <c r="I16" s="255" t="s">
        <v>305</v>
      </c>
    </row>
    <row r="17" customFormat="false" ht="12.75" hidden="false" customHeight="false" outlineLevel="0" collapsed="false">
      <c r="A17" s="250" t="n">
        <v>123710</v>
      </c>
      <c r="B17" s="250" t="s">
        <v>319</v>
      </c>
      <c r="C17" s="251" t="s">
        <v>71</v>
      </c>
      <c r="D17" s="252" t="s">
        <v>278</v>
      </c>
      <c r="E17" s="253" t="n">
        <v>70</v>
      </c>
      <c r="F17" s="250" t="n">
        <v>2.03</v>
      </c>
      <c r="G17" s="253" t="n">
        <v>1.62</v>
      </c>
      <c r="H17" s="254" t="s">
        <v>304</v>
      </c>
      <c r="I17" s="255" t="s">
        <v>305</v>
      </c>
    </row>
    <row r="18" customFormat="false" ht="12.75" hidden="false" customHeight="false" outlineLevel="0" collapsed="false">
      <c r="A18" s="250" t="n">
        <v>123911</v>
      </c>
      <c r="B18" s="250" t="s">
        <v>320</v>
      </c>
      <c r="C18" s="251" t="s">
        <v>70</v>
      </c>
      <c r="D18" s="252" t="s">
        <v>278</v>
      </c>
      <c r="E18" s="253" t="n">
        <v>100</v>
      </c>
      <c r="F18" s="250" t="n">
        <v>3.33</v>
      </c>
      <c r="G18" s="253" t="n">
        <v>2.66</v>
      </c>
      <c r="H18" s="254" t="s">
        <v>304</v>
      </c>
      <c r="I18" s="255" t="s">
        <v>305</v>
      </c>
    </row>
    <row r="19" customFormat="false" ht="12.75" hidden="false" customHeight="false" outlineLevel="0" collapsed="false">
      <c r="A19" s="250" t="n">
        <v>152627</v>
      </c>
      <c r="B19" s="250" t="s">
        <v>321</v>
      </c>
      <c r="C19" s="251" t="s">
        <v>73</v>
      </c>
      <c r="D19" s="252" t="s">
        <v>278</v>
      </c>
      <c r="E19" s="253" t="n">
        <v>50</v>
      </c>
      <c r="F19" s="250" t="n">
        <v>0.96</v>
      </c>
      <c r="G19" s="253" t="n">
        <v>0.76</v>
      </c>
      <c r="H19" s="254" t="s">
        <v>304</v>
      </c>
      <c r="I19" s="255" t="s">
        <v>305</v>
      </c>
    </row>
    <row r="20" customFormat="false" ht="12.75" hidden="false" customHeight="false" outlineLevel="0" collapsed="false">
      <c r="A20" s="250" t="n">
        <v>13996</v>
      </c>
      <c r="B20" s="250" t="s">
        <v>322</v>
      </c>
      <c r="C20" s="251" t="s">
        <v>71</v>
      </c>
      <c r="D20" s="252" t="s">
        <v>278</v>
      </c>
      <c r="E20" s="253" t="n">
        <v>70</v>
      </c>
      <c r="F20" s="250" t="n">
        <v>1.3</v>
      </c>
      <c r="G20" s="253" t="n">
        <v>1.04</v>
      </c>
      <c r="H20" s="254" t="s">
        <v>304</v>
      </c>
      <c r="I20" s="255" t="s">
        <v>305</v>
      </c>
    </row>
    <row r="21" customFormat="false" ht="12.75" hidden="false" customHeight="false" outlineLevel="0" collapsed="false">
      <c r="A21" s="250" t="n">
        <v>135683</v>
      </c>
      <c r="B21" s="250" t="s">
        <v>323</v>
      </c>
      <c r="C21" s="251" t="s">
        <v>71</v>
      </c>
      <c r="D21" s="252" t="s">
        <v>278</v>
      </c>
      <c r="E21" s="253" t="n">
        <v>70</v>
      </c>
      <c r="F21" s="250" t="n">
        <v>1.4</v>
      </c>
      <c r="G21" s="253" t="n">
        <v>1.12</v>
      </c>
      <c r="H21" s="254" t="s">
        <v>304</v>
      </c>
      <c r="I21" s="255" t="s">
        <v>305</v>
      </c>
    </row>
    <row r="22" customFormat="false" ht="12.75" hidden="false" customHeight="false" outlineLevel="0" collapsed="false">
      <c r="A22" s="0" t="n">
        <v>18746</v>
      </c>
      <c r="B22" s="8" t="s">
        <v>324</v>
      </c>
      <c r="C22" s="256" t="s">
        <v>66</v>
      </c>
      <c r="D22" s="257" t="s">
        <v>278</v>
      </c>
      <c r="E22" s="0" t="n">
        <v>200</v>
      </c>
      <c r="F22" s="0" t="n">
        <v>9.34</v>
      </c>
      <c r="G22" s="0" t="n">
        <v>7.47</v>
      </c>
      <c r="H22" s="256" t="s">
        <v>50</v>
      </c>
      <c r="I22" s="0" t="s">
        <v>305</v>
      </c>
    </row>
    <row r="23" customFormat="false" ht="12.75" hidden="false" customHeight="false" outlineLevel="0" collapsed="false">
      <c r="A23" s="0" t="n">
        <v>131650</v>
      </c>
      <c r="B23" s="8" t="s">
        <v>325</v>
      </c>
      <c r="C23" s="256" t="s">
        <v>66</v>
      </c>
      <c r="D23" s="257" t="s">
        <v>278</v>
      </c>
      <c r="E23" s="0" t="n">
        <v>200</v>
      </c>
      <c r="F23" s="0" t="n">
        <v>6.22</v>
      </c>
      <c r="G23" s="0" t="n">
        <v>4.97</v>
      </c>
      <c r="H23" s="256" t="s">
        <v>50</v>
      </c>
      <c r="I23" s="0" t="s">
        <v>305</v>
      </c>
    </row>
    <row r="24" customFormat="false" ht="12.75" hidden="false" customHeight="false" outlineLevel="0" collapsed="false">
      <c r="A24" s="0" t="n">
        <v>162880</v>
      </c>
      <c r="B24" s="8" t="s">
        <v>326</v>
      </c>
      <c r="C24" s="256" t="s">
        <v>68</v>
      </c>
      <c r="D24" s="257" t="s">
        <v>278</v>
      </c>
      <c r="E24" s="0" t="n">
        <v>150</v>
      </c>
      <c r="F24" s="0" t="n">
        <v>4.46</v>
      </c>
      <c r="G24" s="0" t="n">
        <v>3.57</v>
      </c>
      <c r="H24" s="256" t="s">
        <v>50</v>
      </c>
      <c r="I24" s="0" t="s">
        <v>305</v>
      </c>
    </row>
    <row r="25" customFormat="false" ht="12.75" hidden="false" customHeight="false" outlineLevel="0" collapsed="false">
      <c r="A25" s="0" t="n">
        <v>19113</v>
      </c>
      <c r="B25" s="8" t="s">
        <v>327</v>
      </c>
      <c r="C25" s="256" t="s">
        <v>70</v>
      </c>
      <c r="D25" s="257" t="s">
        <v>278</v>
      </c>
      <c r="E25" s="0" t="n">
        <v>100</v>
      </c>
      <c r="F25" s="0" t="n">
        <v>2.86</v>
      </c>
      <c r="G25" s="0" t="n">
        <v>1.23</v>
      </c>
      <c r="H25" s="256" t="s">
        <v>50</v>
      </c>
      <c r="I25" s="0" t="s">
        <v>305</v>
      </c>
    </row>
    <row r="26" customFormat="false" ht="12.75" hidden="false" customHeight="false" outlineLevel="0" collapsed="false">
      <c r="A26" s="0" t="n">
        <v>18682</v>
      </c>
      <c r="B26" s="8" t="s">
        <v>328</v>
      </c>
      <c r="C26" s="256" t="s">
        <v>70</v>
      </c>
      <c r="D26" s="257" t="s">
        <v>278</v>
      </c>
      <c r="E26" s="0" t="n">
        <v>100</v>
      </c>
      <c r="F26" s="0" t="n">
        <v>2.79</v>
      </c>
      <c r="G26" s="0" t="n">
        <v>2.23</v>
      </c>
      <c r="H26" s="256" t="s">
        <v>50</v>
      </c>
      <c r="I26" s="0" t="s">
        <v>305</v>
      </c>
    </row>
    <row r="27" customFormat="false" ht="12.75" hidden="false" customHeight="false" outlineLevel="0" collapsed="false">
      <c r="A27" s="0" t="n">
        <v>18679</v>
      </c>
      <c r="B27" s="8" t="s">
        <v>329</v>
      </c>
      <c r="C27" s="256" t="s">
        <v>70</v>
      </c>
      <c r="D27" s="257" t="s">
        <v>278</v>
      </c>
      <c r="E27" s="0" t="n">
        <v>100</v>
      </c>
      <c r="F27" s="0" t="n">
        <v>3.61</v>
      </c>
      <c r="G27" s="0" t="n">
        <v>2.89</v>
      </c>
      <c r="H27" s="256" t="s">
        <v>50</v>
      </c>
      <c r="I27" s="0" t="s">
        <v>305</v>
      </c>
    </row>
    <row r="28" customFormat="false" ht="12.75" hidden="false" customHeight="false" outlineLevel="0" collapsed="false">
      <c r="A28" s="0" t="n">
        <v>147965</v>
      </c>
      <c r="B28" s="8" t="s">
        <v>330</v>
      </c>
      <c r="C28" s="256" t="s">
        <v>70</v>
      </c>
      <c r="D28" s="257" t="s">
        <v>278</v>
      </c>
      <c r="E28" s="0" t="n">
        <v>100</v>
      </c>
      <c r="F28" s="0" t="n">
        <v>3.14</v>
      </c>
      <c r="G28" s="0" t="n">
        <v>2.51</v>
      </c>
      <c r="H28" s="256" t="s">
        <v>50</v>
      </c>
      <c r="I28" s="0" t="s">
        <v>305</v>
      </c>
    </row>
    <row r="29" customFormat="false" ht="12.75" hidden="false" customHeight="false" outlineLevel="0" collapsed="false">
      <c r="A29" s="0" t="n">
        <v>18685</v>
      </c>
      <c r="B29" s="8" t="s">
        <v>331</v>
      </c>
      <c r="C29" s="256" t="s">
        <v>70</v>
      </c>
      <c r="D29" s="257" t="s">
        <v>278</v>
      </c>
      <c r="E29" s="0" t="n">
        <v>100</v>
      </c>
      <c r="F29" s="0" t="n">
        <v>2.56</v>
      </c>
      <c r="G29" s="0" t="n">
        <v>2.05</v>
      </c>
      <c r="H29" s="256" t="s">
        <v>50</v>
      </c>
      <c r="I29" s="0" t="s">
        <v>305</v>
      </c>
    </row>
    <row r="30" customFormat="false" ht="12.75" hidden="false" customHeight="false" outlineLevel="0" collapsed="false">
      <c r="A30" s="0" t="n">
        <v>145464</v>
      </c>
      <c r="B30" s="8" t="s">
        <v>332</v>
      </c>
      <c r="C30" s="256" t="s">
        <v>70</v>
      </c>
      <c r="D30" s="257" t="s">
        <v>278</v>
      </c>
      <c r="E30" s="0" t="n">
        <v>100</v>
      </c>
      <c r="F30" s="0" t="n">
        <v>2.7</v>
      </c>
      <c r="G30" s="0" t="n">
        <v>2.16</v>
      </c>
      <c r="H30" s="256" t="s">
        <v>50</v>
      </c>
      <c r="I30" s="0" t="s">
        <v>305</v>
      </c>
    </row>
    <row r="31" customFormat="false" ht="12.75" hidden="false" customHeight="false" outlineLevel="0" collapsed="false">
      <c r="A31" s="0" t="n">
        <v>116509</v>
      </c>
      <c r="B31" s="8" t="s">
        <v>333</v>
      </c>
      <c r="C31" s="256" t="s">
        <v>70</v>
      </c>
      <c r="D31" s="257" t="s">
        <v>278</v>
      </c>
      <c r="E31" s="0" t="n">
        <v>100</v>
      </c>
      <c r="F31" s="0" t="n">
        <v>2.66</v>
      </c>
      <c r="G31" s="0" t="n">
        <v>2.13</v>
      </c>
      <c r="H31" s="256" t="s">
        <v>50</v>
      </c>
      <c r="I31" s="0" t="s">
        <v>305</v>
      </c>
    </row>
    <row r="32" customFormat="false" ht="12.75" hidden="false" customHeight="false" outlineLevel="0" collapsed="false">
      <c r="A32" s="0" t="n">
        <v>18680</v>
      </c>
      <c r="B32" s="8" t="s">
        <v>334</v>
      </c>
      <c r="C32" s="256" t="s">
        <v>71</v>
      </c>
      <c r="D32" s="257" t="s">
        <v>278</v>
      </c>
      <c r="E32" s="0" t="n">
        <v>70</v>
      </c>
      <c r="F32" s="0" t="n">
        <v>1.39</v>
      </c>
      <c r="G32" s="0" t="n">
        <v>1.11</v>
      </c>
      <c r="H32" s="256" t="s">
        <v>50</v>
      </c>
      <c r="I32" s="0" t="s">
        <v>305</v>
      </c>
    </row>
    <row r="33" customFormat="false" ht="12.75" hidden="false" customHeight="false" outlineLevel="0" collapsed="false">
      <c r="A33" s="0" t="n">
        <v>18683</v>
      </c>
      <c r="B33" s="8" t="s">
        <v>335</v>
      </c>
      <c r="C33" s="256" t="s">
        <v>71</v>
      </c>
      <c r="D33" s="257" t="s">
        <v>278</v>
      </c>
      <c r="E33" s="0" t="n">
        <v>70</v>
      </c>
      <c r="F33" s="0" t="n">
        <v>2.08</v>
      </c>
      <c r="G33" s="0" t="n">
        <v>1.66</v>
      </c>
      <c r="H33" s="256" t="s">
        <v>50</v>
      </c>
      <c r="I33" s="0" t="s">
        <v>305</v>
      </c>
    </row>
    <row r="34" customFormat="false" ht="12.75" hidden="false" customHeight="false" outlineLevel="0" collapsed="false">
      <c r="A34" s="0" t="n">
        <v>18747</v>
      </c>
      <c r="B34" s="8" t="s">
        <v>336</v>
      </c>
      <c r="C34" s="256" t="s">
        <v>71</v>
      </c>
      <c r="D34" s="257" t="s">
        <v>278</v>
      </c>
      <c r="E34" s="0" t="n">
        <v>70</v>
      </c>
      <c r="F34" s="0" t="n">
        <v>1.97</v>
      </c>
      <c r="G34" s="0" t="n">
        <v>1.57</v>
      </c>
      <c r="H34" s="256" t="s">
        <v>50</v>
      </c>
      <c r="I34" s="0" t="s">
        <v>305</v>
      </c>
    </row>
    <row r="35" customFormat="false" ht="12.75" hidden="false" customHeight="false" outlineLevel="0" collapsed="false">
      <c r="A35" s="0" t="n">
        <v>123105</v>
      </c>
      <c r="B35" s="8" t="s">
        <v>337</v>
      </c>
      <c r="C35" s="256" t="s">
        <v>73</v>
      </c>
      <c r="D35" s="257" t="s">
        <v>278</v>
      </c>
      <c r="E35" s="0" t="n">
        <v>50</v>
      </c>
      <c r="F35" s="0" t="n">
        <v>1.08</v>
      </c>
      <c r="G35" s="0" t="n">
        <v>0.86</v>
      </c>
      <c r="H35" s="256" t="s">
        <v>50</v>
      </c>
      <c r="I35" s="0" t="s">
        <v>305</v>
      </c>
    </row>
    <row r="36" customFormat="false" ht="12.75" hidden="false" customHeight="false" outlineLevel="0" collapsed="false">
      <c r="A36" s="0" t="n">
        <v>125678</v>
      </c>
      <c r="B36" s="8" t="s">
        <v>338</v>
      </c>
      <c r="C36" s="256" t="s">
        <v>73</v>
      </c>
      <c r="D36" s="257" t="s">
        <v>278</v>
      </c>
      <c r="E36" s="0" t="n">
        <v>50</v>
      </c>
      <c r="F36" s="0" t="n">
        <v>0.88</v>
      </c>
      <c r="G36" s="0" t="n">
        <v>0.7</v>
      </c>
      <c r="H36" s="256" t="s">
        <v>50</v>
      </c>
      <c r="I36" s="0" t="s">
        <v>305</v>
      </c>
    </row>
    <row r="37" customFormat="false" ht="12.75" hidden="false" customHeight="false" outlineLevel="0" collapsed="false">
      <c r="A37" s="0" t="n">
        <v>18686</v>
      </c>
      <c r="B37" s="8" t="s">
        <v>339</v>
      </c>
      <c r="C37" s="256" t="s">
        <v>73</v>
      </c>
      <c r="D37" s="257" t="s">
        <v>278</v>
      </c>
      <c r="E37" s="0" t="n">
        <v>50</v>
      </c>
      <c r="F37" s="0" t="n">
        <v>1.04</v>
      </c>
      <c r="G37" s="0" t="n">
        <v>0.83</v>
      </c>
      <c r="H37" s="256" t="s">
        <v>50</v>
      </c>
      <c r="I37" s="0" t="s">
        <v>305</v>
      </c>
    </row>
    <row r="38" customFormat="false" ht="12.75" hidden="false" customHeight="false" outlineLevel="0" collapsed="false">
      <c r="A38" s="0" t="n">
        <v>130372</v>
      </c>
      <c r="B38" s="8" t="s">
        <v>340</v>
      </c>
      <c r="C38" s="256" t="s">
        <v>66</v>
      </c>
      <c r="D38" s="257" t="s">
        <v>278</v>
      </c>
      <c r="E38" s="0" t="n">
        <v>200</v>
      </c>
      <c r="F38" s="0" t="n">
        <v>6.45</v>
      </c>
      <c r="G38" s="0" t="n">
        <v>5.16</v>
      </c>
      <c r="H38" s="256" t="s">
        <v>51</v>
      </c>
      <c r="I38" s="0" t="s">
        <v>305</v>
      </c>
    </row>
    <row r="39" customFormat="false" ht="12.75" hidden="false" customHeight="false" outlineLevel="0" collapsed="false">
      <c r="A39" s="0" t="n">
        <v>18458</v>
      </c>
      <c r="B39" s="8" t="s">
        <v>341</v>
      </c>
      <c r="C39" s="256" t="s">
        <v>68</v>
      </c>
      <c r="D39" s="257" t="s">
        <v>278</v>
      </c>
      <c r="E39" s="0" t="n">
        <v>150</v>
      </c>
      <c r="F39" s="0" t="n">
        <v>4.93</v>
      </c>
      <c r="G39" s="0" t="n">
        <v>3.94</v>
      </c>
      <c r="H39" s="256" t="s">
        <v>51</v>
      </c>
      <c r="I39" s="0" t="s">
        <v>305</v>
      </c>
    </row>
    <row r="40" customFormat="false" ht="12.75" hidden="false" customHeight="false" outlineLevel="0" collapsed="false">
      <c r="A40" s="0" t="n">
        <v>164243</v>
      </c>
      <c r="B40" s="8" t="s">
        <v>342</v>
      </c>
      <c r="C40" s="256" t="s">
        <v>68</v>
      </c>
      <c r="D40" s="257" t="s">
        <v>278</v>
      </c>
      <c r="E40" s="0" t="n">
        <v>150</v>
      </c>
      <c r="F40" s="0" t="n">
        <v>4.22</v>
      </c>
      <c r="G40" s="0" t="n">
        <v>3.38</v>
      </c>
      <c r="H40" s="256" t="s">
        <v>51</v>
      </c>
      <c r="I40" s="0" t="s">
        <v>305</v>
      </c>
    </row>
    <row r="41" customFormat="false" ht="12.75" hidden="false" customHeight="false" outlineLevel="0" collapsed="false">
      <c r="A41" s="0" t="n">
        <v>150466</v>
      </c>
      <c r="B41" s="8" t="s">
        <v>118</v>
      </c>
      <c r="C41" s="256" t="s">
        <v>70</v>
      </c>
      <c r="D41" s="257" t="s">
        <v>278</v>
      </c>
      <c r="E41" s="0" t="n">
        <v>100</v>
      </c>
      <c r="F41" s="0" t="n">
        <v>2.54</v>
      </c>
      <c r="G41" s="0" t="n">
        <v>2.03</v>
      </c>
      <c r="H41" s="256" t="s">
        <v>51</v>
      </c>
      <c r="I41" s="0" t="s">
        <v>305</v>
      </c>
    </row>
    <row r="42" customFormat="false" ht="12.75" hidden="false" customHeight="false" outlineLevel="0" collapsed="false">
      <c r="A42" s="0" t="n">
        <v>100066</v>
      </c>
      <c r="B42" s="8" t="s">
        <v>343</v>
      </c>
      <c r="C42" s="256" t="s">
        <v>70</v>
      </c>
      <c r="D42" s="257" t="s">
        <v>278</v>
      </c>
      <c r="E42" s="0" t="n">
        <v>100</v>
      </c>
      <c r="F42" s="0" t="n">
        <v>2.23</v>
      </c>
      <c r="G42" s="0" t="n">
        <v>1.79</v>
      </c>
      <c r="H42" s="256" t="s">
        <v>51</v>
      </c>
      <c r="I42" s="0" t="s">
        <v>305</v>
      </c>
    </row>
    <row r="43" customFormat="false" ht="12.75" hidden="false" customHeight="false" outlineLevel="0" collapsed="false">
      <c r="A43" s="3" t="n">
        <v>172306</v>
      </c>
      <c r="B43" s="243" t="s">
        <v>344</v>
      </c>
      <c r="C43" s="258" t="s">
        <v>71</v>
      </c>
      <c r="D43" s="259" t="s">
        <v>102</v>
      </c>
      <c r="E43" s="3" t="n">
        <v>70</v>
      </c>
      <c r="F43" s="0" t="n">
        <v>2.2</v>
      </c>
      <c r="G43" s="0"/>
      <c r="H43" s="256" t="s">
        <v>51</v>
      </c>
      <c r="I43" s="6" t="s">
        <v>305</v>
      </c>
    </row>
    <row r="44" customFormat="false" ht="12.75" hidden="false" customHeight="false" outlineLevel="0" collapsed="false">
      <c r="A44" s="0" t="n">
        <v>134955</v>
      </c>
      <c r="B44" s="8" t="s">
        <v>345</v>
      </c>
      <c r="C44" s="256" t="s">
        <v>70</v>
      </c>
      <c r="D44" s="257" t="s">
        <v>278</v>
      </c>
      <c r="E44" s="0" t="n">
        <v>100</v>
      </c>
      <c r="F44" s="0" t="n">
        <v>2.4</v>
      </c>
      <c r="G44" s="0" t="n">
        <v>1.92</v>
      </c>
      <c r="H44" s="256" t="s">
        <v>51</v>
      </c>
      <c r="I44" s="0" t="s">
        <v>305</v>
      </c>
    </row>
    <row r="45" customFormat="false" ht="12.75" hidden="false" customHeight="false" outlineLevel="0" collapsed="false">
      <c r="A45" s="0" t="n">
        <v>18611</v>
      </c>
      <c r="B45" s="8" t="s">
        <v>346</v>
      </c>
      <c r="C45" s="256" t="s">
        <v>70</v>
      </c>
      <c r="D45" s="257" t="s">
        <v>278</v>
      </c>
      <c r="E45" s="0" t="n">
        <v>100</v>
      </c>
      <c r="F45" s="0" t="n">
        <v>3.37</v>
      </c>
      <c r="G45" s="0" t="n">
        <v>2.69</v>
      </c>
      <c r="H45" s="256" t="s">
        <v>51</v>
      </c>
      <c r="I45" s="0" t="s">
        <v>305</v>
      </c>
    </row>
    <row r="46" customFormat="false" ht="12.75" hidden="false" customHeight="false" outlineLevel="0" collapsed="false">
      <c r="A46" s="0" t="n">
        <v>145493</v>
      </c>
      <c r="B46" s="8" t="s">
        <v>347</v>
      </c>
      <c r="C46" s="256" t="s">
        <v>71</v>
      </c>
      <c r="D46" s="257" t="s">
        <v>278</v>
      </c>
      <c r="E46" s="0" t="n">
        <v>70</v>
      </c>
      <c r="F46" s="0" t="n">
        <v>1.44</v>
      </c>
      <c r="G46" s="0"/>
      <c r="H46" s="256" t="s">
        <v>51</v>
      </c>
      <c r="I46" s="6" t="s">
        <v>305</v>
      </c>
    </row>
    <row r="47" customFormat="false" ht="12.75" hidden="false" customHeight="false" outlineLevel="0" collapsed="false">
      <c r="A47" s="3" t="n">
        <v>169663</v>
      </c>
      <c r="B47" s="243" t="s">
        <v>348</v>
      </c>
      <c r="C47" s="258" t="s">
        <v>71</v>
      </c>
      <c r="D47" s="259" t="s">
        <v>102</v>
      </c>
      <c r="E47" s="3" t="n">
        <v>70</v>
      </c>
      <c r="F47" s="0" t="n">
        <v>1.91</v>
      </c>
      <c r="G47" s="0"/>
      <c r="H47" s="256" t="s">
        <v>51</v>
      </c>
      <c r="I47" s="6" t="s">
        <v>305</v>
      </c>
    </row>
    <row r="48" customFormat="false" ht="12.75" hidden="false" customHeight="false" outlineLevel="0" collapsed="false">
      <c r="A48" s="0" t="n">
        <v>18964</v>
      </c>
      <c r="B48" s="8" t="s">
        <v>349</v>
      </c>
      <c r="C48" s="256" t="s">
        <v>71</v>
      </c>
      <c r="D48" s="257" t="s">
        <v>278</v>
      </c>
      <c r="E48" s="0" t="n">
        <v>70</v>
      </c>
      <c r="F48" s="0" t="n">
        <v>1.5</v>
      </c>
      <c r="G48" s="0" t="n">
        <v>1.2</v>
      </c>
      <c r="H48" s="256" t="s">
        <v>51</v>
      </c>
      <c r="I48" s="0" t="s">
        <v>305</v>
      </c>
    </row>
    <row r="49" customFormat="false" ht="12.75" hidden="false" customHeight="false" outlineLevel="0" collapsed="false">
      <c r="A49" s="0" t="n">
        <v>153406</v>
      </c>
      <c r="B49" s="8" t="s">
        <v>350</v>
      </c>
      <c r="C49" s="256" t="s">
        <v>71</v>
      </c>
      <c r="D49" s="257" t="s">
        <v>278</v>
      </c>
      <c r="E49" s="0" t="n">
        <v>70</v>
      </c>
      <c r="F49" s="0" t="n">
        <v>1.45</v>
      </c>
      <c r="G49" s="0" t="n">
        <v>1.16</v>
      </c>
      <c r="H49" s="256" t="s">
        <v>51</v>
      </c>
      <c r="I49" s="0" t="s">
        <v>305</v>
      </c>
    </row>
    <row r="50" customFormat="false" ht="12.75" hidden="false" customHeight="false" outlineLevel="0" collapsed="false">
      <c r="A50" s="0" t="n">
        <v>147403</v>
      </c>
      <c r="B50" s="8" t="s">
        <v>351</v>
      </c>
      <c r="C50" s="256" t="s">
        <v>71</v>
      </c>
      <c r="D50" s="257" t="s">
        <v>278</v>
      </c>
      <c r="E50" s="0" t="n">
        <v>70</v>
      </c>
      <c r="F50" s="0" t="n">
        <v>1.55</v>
      </c>
      <c r="G50" s="0" t="n">
        <v>1.24</v>
      </c>
      <c r="H50" s="256" t="s">
        <v>51</v>
      </c>
      <c r="I50" s="0" t="s">
        <v>305</v>
      </c>
    </row>
    <row r="51" customFormat="false" ht="12.75" hidden="false" customHeight="false" outlineLevel="0" collapsed="false">
      <c r="A51" s="0" t="n">
        <v>13282</v>
      </c>
      <c r="B51" s="8" t="s">
        <v>352</v>
      </c>
      <c r="C51" s="256" t="s">
        <v>71</v>
      </c>
      <c r="D51" s="257" t="s">
        <v>278</v>
      </c>
      <c r="E51" s="0" t="n">
        <v>70</v>
      </c>
      <c r="F51" s="0" t="n">
        <v>1.91</v>
      </c>
      <c r="G51" s="0" t="n">
        <v>1.53</v>
      </c>
      <c r="H51" s="256" t="s">
        <v>51</v>
      </c>
      <c r="I51" s="0" t="s">
        <v>305</v>
      </c>
    </row>
    <row r="52" customFormat="false" ht="12.75" hidden="false" customHeight="false" outlineLevel="0" collapsed="false">
      <c r="A52" s="0" t="n">
        <v>162925</v>
      </c>
      <c r="B52" s="8" t="s">
        <v>353</v>
      </c>
      <c r="C52" s="256" t="s">
        <v>71</v>
      </c>
      <c r="D52" s="257" t="s">
        <v>278</v>
      </c>
      <c r="E52" s="0" t="n">
        <v>70</v>
      </c>
      <c r="F52" s="0" t="n">
        <v>1.31</v>
      </c>
      <c r="G52" s="0" t="n">
        <v>1.05</v>
      </c>
      <c r="H52" s="256" t="s">
        <v>51</v>
      </c>
      <c r="I52" s="0" t="s">
        <v>305</v>
      </c>
    </row>
    <row r="53" customFormat="false" ht="12.75" hidden="false" customHeight="false" outlineLevel="0" collapsed="false">
      <c r="A53" s="0" t="n">
        <v>146001</v>
      </c>
      <c r="B53" s="8" t="s">
        <v>354</v>
      </c>
      <c r="C53" s="256" t="s">
        <v>71</v>
      </c>
      <c r="D53" s="257" t="s">
        <v>278</v>
      </c>
      <c r="E53" s="0" t="n">
        <v>70</v>
      </c>
      <c r="F53" s="0" t="n">
        <v>1.61</v>
      </c>
      <c r="G53" s="0" t="n">
        <v>1.29</v>
      </c>
      <c r="H53" s="256" t="s">
        <v>51</v>
      </c>
      <c r="I53" s="0" t="s">
        <v>305</v>
      </c>
    </row>
    <row r="54" customFormat="false" ht="12.75" hidden="false" customHeight="false" outlineLevel="0" collapsed="false">
      <c r="A54" s="0" t="n">
        <v>108775</v>
      </c>
      <c r="B54" s="8" t="s">
        <v>355</v>
      </c>
      <c r="C54" s="256" t="s">
        <v>71</v>
      </c>
      <c r="D54" s="257" t="s">
        <v>278</v>
      </c>
      <c r="E54" s="0" t="n">
        <v>70</v>
      </c>
      <c r="F54" s="0" t="n">
        <v>1.37</v>
      </c>
      <c r="G54" s="0" t="n">
        <v>1.1</v>
      </c>
      <c r="H54" s="256" t="s">
        <v>51</v>
      </c>
      <c r="I54" s="0" t="s">
        <v>305</v>
      </c>
    </row>
    <row r="55" customFormat="false" ht="12.75" hidden="false" customHeight="false" outlineLevel="0" collapsed="false">
      <c r="A55" s="0" t="n">
        <v>150464</v>
      </c>
      <c r="B55" s="8" t="s">
        <v>356</v>
      </c>
      <c r="C55" s="256" t="s">
        <v>73</v>
      </c>
      <c r="D55" s="257" t="s">
        <v>278</v>
      </c>
      <c r="E55" s="0" t="n">
        <v>50</v>
      </c>
      <c r="F55" s="0" t="n">
        <v>0.65</v>
      </c>
      <c r="G55" s="0" t="n">
        <v>0.52</v>
      </c>
      <c r="H55" s="256" t="s">
        <v>51</v>
      </c>
      <c r="I55" s="0" t="s">
        <v>305</v>
      </c>
    </row>
    <row r="56" customFormat="false" ht="12.75" hidden="false" customHeight="false" outlineLevel="0" collapsed="false">
      <c r="A56" s="0" t="n">
        <v>146002</v>
      </c>
      <c r="B56" s="8" t="s">
        <v>357</v>
      </c>
      <c r="C56" s="256" t="s">
        <v>73</v>
      </c>
      <c r="D56" s="257" t="s">
        <v>278</v>
      </c>
      <c r="E56" s="0" t="n">
        <v>50</v>
      </c>
      <c r="F56" s="0" t="n">
        <v>1.1</v>
      </c>
      <c r="G56" s="0" t="n">
        <v>0.88</v>
      </c>
      <c r="H56" s="256" t="s">
        <v>51</v>
      </c>
      <c r="I56" s="0" t="s">
        <v>305</v>
      </c>
    </row>
    <row r="57" customFormat="false" ht="12.75" hidden="false" customHeight="false" outlineLevel="0" collapsed="false">
      <c r="A57" s="0" t="n">
        <v>119564</v>
      </c>
      <c r="B57" s="8" t="s">
        <v>358</v>
      </c>
      <c r="C57" s="256" t="s">
        <v>66</v>
      </c>
      <c r="D57" s="257" t="s">
        <v>278</v>
      </c>
      <c r="E57" s="0" t="n">
        <v>200</v>
      </c>
      <c r="F57" s="0" t="n">
        <v>6.62</v>
      </c>
      <c r="G57" s="0" t="n">
        <v>5.3</v>
      </c>
      <c r="H57" s="256" t="s">
        <v>72</v>
      </c>
      <c r="I57" s="0" t="s">
        <v>305</v>
      </c>
    </row>
    <row r="58" customFormat="false" ht="12.75" hidden="false" customHeight="false" outlineLevel="0" collapsed="false">
      <c r="A58" s="0" t="n">
        <v>104891</v>
      </c>
      <c r="B58" s="8" t="s">
        <v>359</v>
      </c>
      <c r="C58" s="256" t="s">
        <v>66</v>
      </c>
      <c r="D58" s="257" t="s">
        <v>278</v>
      </c>
      <c r="E58" s="0" t="n">
        <v>200</v>
      </c>
      <c r="F58" s="0" t="n">
        <v>4.77</v>
      </c>
      <c r="G58" s="0" t="n">
        <v>3.82</v>
      </c>
      <c r="H58" s="256" t="s">
        <v>72</v>
      </c>
      <c r="I58" s="0" t="s">
        <v>305</v>
      </c>
    </row>
    <row r="59" customFormat="false" ht="12.75" hidden="false" customHeight="false" outlineLevel="0" collapsed="false">
      <c r="A59" s="0" t="n">
        <v>19216</v>
      </c>
      <c r="B59" s="8" t="s">
        <v>360</v>
      </c>
      <c r="C59" s="256" t="s">
        <v>66</v>
      </c>
      <c r="D59" s="257" t="s">
        <v>278</v>
      </c>
      <c r="E59" s="0" t="n">
        <v>200</v>
      </c>
      <c r="F59" s="0" t="n">
        <v>8.46</v>
      </c>
      <c r="G59" s="0" t="n">
        <v>6.77</v>
      </c>
      <c r="H59" s="256" t="s">
        <v>72</v>
      </c>
      <c r="I59" s="0" t="s">
        <v>305</v>
      </c>
    </row>
    <row r="60" customFormat="false" ht="12.75" hidden="false" customHeight="false" outlineLevel="0" collapsed="false">
      <c r="A60" s="0" t="n">
        <v>15459</v>
      </c>
      <c r="B60" s="8" t="s">
        <v>361</v>
      </c>
      <c r="C60" s="256" t="s">
        <v>66</v>
      </c>
      <c r="D60" s="257" t="s">
        <v>278</v>
      </c>
      <c r="E60" s="0" t="n">
        <v>200</v>
      </c>
      <c r="F60" s="0" t="n">
        <v>7.39</v>
      </c>
      <c r="G60" s="0" t="n">
        <v>5.91</v>
      </c>
      <c r="H60" s="256" t="s">
        <v>72</v>
      </c>
      <c r="I60" s="0" t="s">
        <v>305</v>
      </c>
    </row>
    <row r="61" customFormat="false" ht="12.75" hidden="false" customHeight="false" outlineLevel="0" collapsed="false">
      <c r="A61" s="0" t="n">
        <v>18491</v>
      </c>
      <c r="B61" s="8" t="s">
        <v>362</v>
      </c>
      <c r="C61" s="256" t="s">
        <v>68</v>
      </c>
      <c r="D61" s="257" t="s">
        <v>278</v>
      </c>
      <c r="E61" s="0" t="n">
        <v>150</v>
      </c>
      <c r="F61" s="0" t="n">
        <v>4.36</v>
      </c>
      <c r="G61" s="0" t="n">
        <v>3.48</v>
      </c>
      <c r="H61" s="256" t="s">
        <v>72</v>
      </c>
      <c r="I61" s="0" t="s">
        <v>305</v>
      </c>
    </row>
    <row r="62" customFormat="false" ht="12.75" hidden="false" customHeight="false" outlineLevel="0" collapsed="false">
      <c r="A62" s="0" t="n">
        <v>104946</v>
      </c>
      <c r="B62" s="8" t="s">
        <v>363</v>
      </c>
      <c r="C62" s="256" t="s">
        <v>68</v>
      </c>
      <c r="D62" s="257" t="s">
        <v>278</v>
      </c>
      <c r="E62" s="0" t="n">
        <v>150</v>
      </c>
      <c r="F62" s="0" t="n">
        <v>5.13</v>
      </c>
      <c r="G62" s="0" t="n">
        <v>4.11</v>
      </c>
      <c r="H62" s="256" t="s">
        <v>72</v>
      </c>
      <c r="I62" s="0" t="s">
        <v>305</v>
      </c>
    </row>
    <row r="63" customFormat="false" ht="12.75" hidden="false" customHeight="false" outlineLevel="0" collapsed="false">
      <c r="A63" s="0" t="n">
        <v>122515</v>
      </c>
      <c r="B63" s="8" t="s">
        <v>364</v>
      </c>
      <c r="C63" s="256" t="s">
        <v>70</v>
      </c>
      <c r="D63" s="257" t="s">
        <v>278</v>
      </c>
      <c r="E63" s="0" t="n">
        <v>100</v>
      </c>
      <c r="F63" s="0" t="n">
        <v>3.39</v>
      </c>
      <c r="G63" s="0" t="n">
        <v>2.71</v>
      </c>
      <c r="H63" s="256" t="s">
        <v>72</v>
      </c>
      <c r="I63" s="0" t="s">
        <v>305</v>
      </c>
    </row>
    <row r="64" customFormat="false" ht="12.75" hidden="false" customHeight="false" outlineLevel="0" collapsed="false">
      <c r="A64" s="0" t="n">
        <v>18850</v>
      </c>
      <c r="B64" s="8" t="s">
        <v>365</v>
      </c>
      <c r="C64" s="256" t="s">
        <v>70</v>
      </c>
      <c r="D64" s="257" t="s">
        <v>278</v>
      </c>
      <c r="E64" s="0" t="n">
        <v>100</v>
      </c>
      <c r="F64" s="0" t="n">
        <v>3.13</v>
      </c>
      <c r="G64" s="0" t="n">
        <v>2.5</v>
      </c>
      <c r="H64" s="256" t="s">
        <v>72</v>
      </c>
      <c r="I64" s="0" t="s">
        <v>305</v>
      </c>
    </row>
    <row r="65" customFormat="false" ht="12.75" hidden="false" customHeight="false" outlineLevel="0" collapsed="false">
      <c r="A65" s="0" t="n">
        <v>19304</v>
      </c>
      <c r="B65" s="8" t="s">
        <v>366</v>
      </c>
      <c r="C65" s="256" t="s">
        <v>70</v>
      </c>
      <c r="D65" s="257" t="s">
        <v>278</v>
      </c>
      <c r="E65" s="0" t="n">
        <v>100</v>
      </c>
      <c r="F65" s="0" t="n">
        <v>2.41</v>
      </c>
      <c r="G65" s="0" t="n">
        <v>1.93</v>
      </c>
      <c r="H65" s="256" t="s">
        <v>72</v>
      </c>
      <c r="I65" s="0" t="s">
        <v>305</v>
      </c>
    </row>
    <row r="66" customFormat="false" ht="12.75" hidden="false" customHeight="false" outlineLevel="0" collapsed="false">
      <c r="A66" s="0" t="n">
        <v>105941</v>
      </c>
      <c r="B66" s="8" t="s">
        <v>367</v>
      </c>
      <c r="C66" s="256" t="s">
        <v>70</v>
      </c>
      <c r="D66" s="257" t="s">
        <v>278</v>
      </c>
      <c r="E66" s="0" t="n">
        <v>100</v>
      </c>
      <c r="F66" s="0" t="n">
        <v>2.43</v>
      </c>
      <c r="G66" s="0" t="n">
        <v>1.95</v>
      </c>
      <c r="H66" s="256" t="s">
        <v>72</v>
      </c>
      <c r="I66" s="0" t="s">
        <v>305</v>
      </c>
    </row>
    <row r="67" customFormat="false" ht="12.75" hidden="false" customHeight="false" outlineLevel="0" collapsed="false">
      <c r="A67" s="0" t="n">
        <v>135676</v>
      </c>
      <c r="B67" s="8" t="s">
        <v>368</v>
      </c>
      <c r="C67" s="256" t="s">
        <v>70</v>
      </c>
      <c r="D67" s="257" t="s">
        <v>278</v>
      </c>
      <c r="E67" s="0" t="n">
        <v>100</v>
      </c>
      <c r="F67" s="0" t="n">
        <v>2.83</v>
      </c>
      <c r="G67" s="0" t="n">
        <v>2.26</v>
      </c>
      <c r="H67" s="256" t="s">
        <v>72</v>
      </c>
      <c r="I67" s="0" t="s">
        <v>305</v>
      </c>
    </row>
    <row r="68" customFormat="false" ht="12.75" hidden="false" customHeight="false" outlineLevel="0" collapsed="false">
      <c r="A68" s="0" t="n">
        <v>14267</v>
      </c>
      <c r="B68" s="8" t="s">
        <v>369</v>
      </c>
      <c r="C68" s="256" t="s">
        <v>70</v>
      </c>
      <c r="D68" s="257" t="s">
        <v>278</v>
      </c>
      <c r="E68" s="0" t="n">
        <v>100</v>
      </c>
      <c r="F68" s="0" t="n">
        <v>3.54</v>
      </c>
      <c r="G68" s="0" t="n">
        <v>2.83</v>
      </c>
      <c r="H68" s="256" t="s">
        <v>72</v>
      </c>
      <c r="I68" s="0" t="s">
        <v>305</v>
      </c>
    </row>
    <row r="69" customFormat="false" ht="12.75" hidden="false" customHeight="false" outlineLevel="0" collapsed="false">
      <c r="A69" s="0" t="n">
        <v>18466</v>
      </c>
      <c r="B69" s="8" t="s">
        <v>370</v>
      </c>
      <c r="C69" s="256" t="s">
        <v>71</v>
      </c>
      <c r="D69" s="257" t="s">
        <v>278</v>
      </c>
      <c r="E69" s="0" t="n">
        <v>70</v>
      </c>
      <c r="F69" s="0" t="n">
        <v>1.21</v>
      </c>
      <c r="G69" s="0" t="n">
        <v>0.97</v>
      </c>
      <c r="H69" s="256" t="s">
        <v>72</v>
      </c>
      <c r="I69" s="0" t="s">
        <v>305</v>
      </c>
    </row>
    <row r="70" customFormat="false" ht="12.75" hidden="false" customHeight="false" outlineLevel="0" collapsed="false">
      <c r="A70" s="0" t="n">
        <v>143664</v>
      </c>
      <c r="B70" s="8" t="s">
        <v>371</v>
      </c>
      <c r="C70" s="256" t="s">
        <v>71</v>
      </c>
      <c r="D70" s="257" t="s">
        <v>278</v>
      </c>
      <c r="E70" s="0" t="n">
        <v>70</v>
      </c>
      <c r="F70" s="0" t="n">
        <v>1.54</v>
      </c>
      <c r="G70" s="0" t="n">
        <v>1.23</v>
      </c>
      <c r="H70" s="256" t="s">
        <v>72</v>
      </c>
      <c r="I70" s="0" t="s">
        <v>305</v>
      </c>
    </row>
    <row r="71" customFormat="false" ht="12.75" hidden="false" customHeight="false" outlineLevel="0" collapsed="false">
      <c r="A71" s="0" t="n">
        <v>115903</v>
      </c>
      <c r="B71" s="8" t="s">
        <v>372</v>
      </c>
      <c r="C71" s="256" t="s">
        <v>71</v>
      </c>
      <c r="D71" s="257" t="s">
        <v>278</v>
      </c>
      <c r="E71" s="0" t="n">
        <v>70</v>
      </c>
      <c r="F71" s="0" t="n">
        <v>1.25</v>
      </c>
      <c r="G71" s="0" t="n">
        <v>1</v>
      </c>
      <c r="H71" s="256" t="s">
        <v>72</v>
      </c>
      <c r="I71" s="0" t="s">
        <v>305</v>
      </c>
    </row>
    <row r="72" customFormat="false" ht="12.75" hidden="false" customHeight="false" outlineLevel="0" collapsed="false">
      <c r="A72" s="0" t="n">
        <v>147019</v>
      </c>
      <c r="B72" s="8" t="s">
        <v>373</v>
      </c>
      <c r="C72" s="256" t="s">
        <v>71</v>
      </c>
      <c r="D72" s="257" t="s">
        <v>278</v>
      </c>
      <c r="E72" s="0" t="n">
        <v>70</v>
      </c>
      <c r="F72" s="0" t="n">
        <v>2.23</v>
      </c>
      <c r="G72" s="0" t="n">
        <v>1.78</v>
      </c>
      <c r="H72" s="256" t="s">
        <v>72</v>
      </c>
      <c r="I72" s="0" t="s">
        <v>305</v>
      </c>
    </row>
    <row r="73" customFormat="false" ht="12.75" hidden="false" customHeight="false" outlineLevel="0" collapsed="false">
      <c r="A73" s="0" t="n">
        <v>144312</v>
      </c>
      <c r="B73" s="8" t="s">
        <v>374</v>
      </c>
      <c r="C73" s="256" t="s">
        <v>71</v>
      </c>
      <c r="D73" s="257" t="s">
        <v>278</v>
      </c>
      <c r="E73" s="0" t="n">
        <v>70</v>
      </c>
      <c r="F73" s="0" t="n">
        <v>1.5</v>
      </c>
      <c r="G73" s="0" t="n">
        <v>1.2</v>
      </c>
      <c r="H73" s="256" t="s">
        <v>72</v>
      </c>
      <c r="I73" s="0" t="s">
        <v>305</v>
      </c>
    </row>
    <row r="74" customFormat="false" ht="12.75" hidden="false" customHeight="false" outlineLevel="0" collapsed="false">
      <c r="A74" s="0" t="n">
        <v>18848</v>
      </c>
      <c r="B74" s="8" t="s">
        <v>375</v>
      </c>
      <c r="C74" s="256" t="s">
        <v>71</v>
      </c>
      <c r="D74" s="257" t="s">
        <v>278</v>
      </c>
      <c r="E74" s="0" t="n">
        <v>70</v>
      </c>
      <c r="F74" s="0" t="n">
        <v>2</v>
      </c>
      <c r="G74" s="0" t="n">
        <v>1.6</v>
      </c>
      <c r="H74" s="256" t="s">
        <v>72</v>
      </c>
      <c r="I74" s="0" t="s">
        <v>305</v>
      </c>
    </row>
    <row r="75" customFormat="false" ht="12.75" hidden="false" customHeight="false" outlineLevel="0" collapsed="false">
      <c r="A75" s="0" t="n">
        <v>104892</v>
      </c>
      <c r="B75" s="8" t="s">
        <v>376</v>
      </c>
      <c r="C75" s="256" t="s">
        <v>71</v>
      </c>
      <c r="D75" s="257" t="s">
        <v>278</v>
      </c>
      <c r="E75" s="0" t="n">
        <v>70</v>
      </c>
      <c r="F75" s="0" t="n">
        <v>1.21</v>
      </c>
      <c r="G75" s="0" t="n">
        <v>0.97</v>
      </c>
      <c r="H75" s="256" t="s">
        <v>72</v>
      </c>
      <c r="I75" s="0" t="s">
        <v>305</v>
      </c>
    </row>
    <row r="76" customFormat="false" ht="12.75" hidden="false" customHeight="false" outlineLevel="0" collapsed="false">
      <c r="A76" s="0" t="n">
        <v>169661</v>
      </c>
      <c r="B76" s="8" t="s">
        <v>377</v>
      </c>
      <c r="C76" s="256" t="s">
        <v>71</v>
      </c>
      <c r="D76" s="257" t="s">
        <v>278</v>
      </c>
      <c r="E76" s="0" t="n">
        <v>70</v>
      </c>
      <c r="F76" s="0" t="n">
        <v>1.65</v>
      </c>
      <c r="G76" s="0" t="n">
        <v>1.32</v>
      </c>
      <c r="H76" s="256" t="s">
        <v>72</v>
      </c>
      <c r="I76" s="0" t="s">
        <v>305</v>
      </c>
    </row>
    <row r="77" customFormat="false" ht="12.75" hidden="false" customHeight="false" outlineLevel="0" collapsed="false">
      <c r="A77" s="0" t="n">
        <v>18519</v>
      </c>
      <c r="B77" s="8" t="s">
        <v>378</v>
      </c>
      <c r="C77" s="256" t="s">
        <v>71</v>
      </c>
      <c r="D77" s="257" t="s">
        <v>278</v>
      </c>
      <c r="E77" s="0" t="n">
        <v>70</v>
      </c>
      <c r="F77" s="0" t="n">
        <v>1.53</v>
      </c>
      <c r="G77" s="0" t="n">
        <v>1.22</v>
      </c>
      <c r="H77" s="256" t="s">
        <v>72</v>
      </c>
      <c r="I77" s="0" t="s">
        <v>305</v>
      </c>
    </row>
    <row r="78" customFormat="false" ht="12.75" hidden="false" customHeight="false" outlineLevel="0" collapsed="false">
      <c r="A78" s="0" t="n">
        <v>144314</v>
      </c>
      <c r="B78" s="8" t="s">
        <v>379</v>
      </c>
      <c r="C78" s="256" t="s">
        <v>71</v>
      </c>
      <c r="D78" s="257" t="s">
        <v>278</v>
      </c>
      <c r="E78" s="0" t="n">
        <v>70</v>
      </c>
      <c r="F78" s="0" t="n">
        <v>1.59</v>
      </c>
      <c r="G78" s="0" t="n">
        <v>1.27</v>
      </c>
      <c r="H78" s="256" t="s">
        <v>72</v>
      </c>
      <c r="I78" s="0" t="s">
        <v>305</v>
      </c>
    </row>
    <row r="79" customFormat="false" ht="12.75" hidden="false" customHeight="false" outlineLevel="0" collapsed="false">
      <c r="A79" s="0" t="n">
        <v>125667</v>
      </c>
      <c r="B79" s="8" t="s">
        <v>380</v>
      </c>
      <c r="C79" s="256" t="s">
        <v>71</v>
      </c>
      <c r="D79" s="257" t="s">
        <v>278</v>
      </c>
      <c r="E79" s="0" t="n">
        <v>70</v>
      </c>
      <c r="F79" s="0" t="n">
        <v>2.01</v>
      </c>
      <c r="G79" s="0" t="n">
        <v>1.61</v>
      </c>
      <c r="H79" s="256" t="s">
        <v>72</v>
      </c>
      <c r="I79" s="0" t="s">
        <v>305</v>
      </c>
    </row>
    <row r="80" customFormat="false" ht="12.75" hidden="false" customHeight="false" outlineLevel="0" collapsed="false">
      <c r="A80" s="0" t="n">
        <v>123135</v>
      </c>
      <c r="B80" s="8" t="s">
        <v>381</v>
      </c>
      <c r="C80" s="256" t="s">
        <v>71</v>
      </c>
      <c r="D80" s="257" t="s">
        <v>278</v>
      </c>
      <c r="E80" s="0" t="n">
        <v>70</v>
      </c>
      <c r="F80" s="0" t="n">
        <v>1.7</v>
      </c>
      <c r="G80" s="0" t="n">
        <v>1.36</v>
      </c>
      <c r="H80" s="256" t="s">
        <v>72</v>
      </c>
      <c r="I80" s="0" t="s">
        <v>305</v>
      </c>
    </row>
    <row r="81" customFormat="false" ht="12.75" hidden="false" customHeight="false" outlineLevel="0" collapsed="false">
      <c r="A81" s="0" t="n">
        <v>135684</v>
      </c>
      <c r="B81" s="8" t="s">
        <v>382</v>
      </c>
      <c r="C81" s="256" t="s">
        <v>71</v>
      </c>
      <c r="D81" s="257" t="s">
        <v>278</v>
      </c>
      <c r="E81" s="0" t="n">
        <v>70</v>
      </c>
      <c r="F81" s="0" t="n">
        <v>1.88</v>
      </c>
      <c r="G81" s="0" t="n">
        <v>1.5</v>
      </c>
      <c r="H81" s="256" t="s">
        <v>72</v>
      </c>
      <c r="I81" s="0" t="s">
        <v>305</v>
      </c>
    </row>
    <row r="82" customFormat="false" ht="12.75" hidden="false" customHeight="false" outlineLevel="0" collapsed="false">
      <c r="A82" s="0" t="n">
        <v>141087</v>
      </c>
      <c r="B82" s="8" t="s">
        <v>383</v>
      </c>
      <c r="C82" s="256" t="s">
        <v>71</v>
      </c>
      <c r="D82" s="257" t="s">
        <v>278</v>
      </c>
      <c r="E82" s="0" t="n">
        <v>70</v>
      </c>
      <c r="F82" s="0" t="n">
        <v>1.22</v>
      </c>
      <c r="G82" s="0" t="n">
        <v>0.97</v>
      </c>
      <c r="H82" s="256" t="s">
        <v>72</v>
      </c>
      <c r="I82" s="0" t="s">
        <v>305</v>
      </c>
    </row>
    <row r="83" customFormat="false" ht="12.75" hidden="false" customHeight="false" outlineLevel="0" collapsed="false">
      <c r="A83" s="0" t="n">
        <v>168254</v>
      </c>
      <c r="B83" s="8" t="s">
        <v>384</v>
      </c>
      <c r="C83" s="256" t="s">
        <v>71</v>
      </c>
      <c r="D83" s="257" t="s">
        <v>278</v>
      </c>
      <c r="E83" s="0" t="n">
        <v>70</v>
      </c>
      <c r="F83" s="0" t="n">
        <v>1.38</v>
      </c>
      <c r="G83" s="0" t="n">
        <v>1.1</v>
      </c>
      <c r="H83" s="256" t="s">
        <v>72</v>
      </c>
      <c r="I83" s="0" t="s">
        <v>305</v>
      </c>
    </row>
    <row r="84" customFormat="false" ht="12.75" hidden="false" customHeight="false" outlineLevel="0" collapsed="false">
      <c r="A84" s="0" t="n">
        <v>18467</v>
      </c>
      <c r="B84" s="8" t="s">
        <v>385</v>
      </c>
      <c r="C84" s="256" t="s">
        <v>73</v>
      </c>
      <c r="D84" s="257" t="s">
        <v>278</v>
      </c>
      <c r="E84" s="0" t="n">
        <v>50</v>
      </c>
      <c r="F84" s="0" t="n">
        <v>1.08</v>
      </c>
      <c r="G84" s="0" t="n">
        <v>0.86</v>
      </c>
      <c r="H84" s="256" t="s">
        <v>72</v>
      </c>
      <c r="I84" s="0" t="s">
        <v>305</v>
      </c>
    </row>
    <row r="85" customFormat="false" ht="12.75" hidden="false" customHeight="false" outlineLevel="0" collapsed="false">
      <c r="A85" s="0" t="n">
        <v>18424</v>
      </c>
      <c r="B85" s="8" t="s">
        <v>386</v>
      </c>
      <c r="C85" s="256" t="s">
        <v>73</v>
      </c>
      <c r="D85" s="257" t="s">
        <v>278</v>
      </c>
      <c r="E85" s="0" t="n">
        <v>50</v>
      </c>
      <c r="F85" s="0" t="n">
        <v>0.92</v>
      </c>
      <c r="G85" s="0" t="n">
        <v>0.74</v>
      </c>
      <c r="H85" s="256" t="s">
        <v>72</v>
      </c>
      <c r="I85" s="0" t="s">
        <v>305</v>
      </c>
    </row>
    <row r="86" customFormat="false" ht="12.75" hidden="false" customHeight="false" outlineLevel="0" collapsed="false">
      <c r="A86" s="0" t="n">
        <v>144315</v>
      </c>
      <c r="B86" s="8" t="s">
        <v>387</v>
      </c>
      <c r="C86" s="256" t="s">
        <v>73</v>
      </c>
      <c r="D86" s="257" t="s">
        <v>278</v>
      </c>
      <c r="E86" s="0" t="n">
        <v>50</v>
      </c>
      <c r="F86" s="0" t="n">
        <v>0.66</v>
      </c>
      <c r="G86" s="0" t="n">
        <v>0.53</v>
      </c>
      <c r="H86" s="256" t="s">
        <v>72</v>
      </c>
      <c r="I86" s="0" t="s">
        <v>305</v>
      </c>
    </row>
    <row r="87" customFormat="false" ht="12.75" hidden="false" customHeight="false" outlineLevel="0" collapsed="false">
      <c r="A87" s="0" t="n">
        <v>159670</v>
      </c>
      <c r="B87" s="8" t="s">
        <v>388</v>
      </c>
      <c r="C87" s="256" t="s">
        <v>73</v>
      </c>
      <c r="D87" s="257" t="s">
        <v>278</v>
      </c>
      <c r="E87" s="0" t="n">
        <v>50</v>
      </c>
      <c r="F87" s="0" t="n">
        <v>0.65</v>
      </c>
      <c r="G87" s="0" t="n">
        <v>0.52</v>
      </c>
      <c r="H87" s="256" t="s">
        <v>72</v>
      </c>
      <c r="I87" s="0" t="s">
        <v>305</v>
      </c>
    </row>
    <row r="88" customFormat="false" ht="12.75" hidden="false" customHeight="false" outlineLevel="0" collapsed="false">
      <c r="A88" s="0" t="n">
        <v>18223</v>
      </c>
      <c r="B88" s="8" t="s">
        <v>389</v>
      </c>
      <c r="C88" s="256" t="s">
        <v>169</v>
      </c>
      <c r="D88" s="257" t="s">
        <v>278</v>
      </c>
      <c r="E88" s="0"/>
      <c r="G88" s="0" t="n">
        <v>11.6</v>
      </c>
      <c r="H88" s="256" t="s">
        <v>390</v>
      </c>
      <c r="I88" s="0" t="s">
        <v>305</v>
      </c>
    </row>
    <row r="89" customFormat="false" ht="12.75" hidden="false" customHeight="false" outlineLevel="0" collapsed="false">
      <c r="A89" s="0" t="n">
        <v>18436</v>
      </c>
      <c r="B89" s="8" t="s">
        <v>391</v>
      </c>
      <c r="C89" s="256" t="s">
        <v>66</v>
      </c>
      <c r="D89" s="257" t="s">
        <v>278</v>
      </c>
      <c r="E89" s="0" t="n">
        <v>200</v>
      </c>
      <c r="F89" s="0" t="n">
        <v>7.26</v>
      </c>
      <c r="G89" s="0" t="n">
        <v>5.8</v>
      </c>
      <c r="H89" s="256" t="s">
        <v>390</v>
      </c>
      <c r="I89" s="0" t="s">
        <v>305</v>
      </c>
    </row>
    <row r="90" customFormat="false" ht="12.75" hidden="false" customHeight="false" outlineLevel="0" collapsed="false">
      <c r="A90" s="0" t="n">
        <v>18980</v>
      </c>
      <c r="B90" s="8" t="s">
        <v>392</v>
      </c>
      <c r="C90" s="256" t="s">
        <v>66</v>
      </c>
      <c r="D90" s="257" t="s">
        <v>278</v>
      </c>
      <c r="E90" s="0" t="n">
        <v>200</v>
      </c>
      <c r="F90" s="0" t="n">
        <v>5.87</v>
      </c>
      <c r="G90" s="0" t="n">
        <v>4.7</v>
      </c>
      <c r="H90" s="256" t="s">
        <v>390</v>
      </c>
      <c r="I90" s="0" t="s">
        <v>305</v>
      </c>
    </row>
    <row r="91" customFormat="false" ht="12.75" hidden="false" customHeight="false" outlineLevel="0" collapsed="false">
      <c r="A91" s="0" t="n">
        <v>19284</v>
      </c>
      <c r="B91" s="8" t="s">
        <v>393</v>
      </c>
      <c r="C91" s="256" t="s">
        <v>66</v>
      </c>
      <c r="D91" s="257" t="s">
        <v>278</v>
      </c>
      <c r="E91" s="0" t="n">
        <v>200</v>
      </c>
      <c r="F91" s="0" t="n">
        <v>11.34</v>
      </c>
      <c r="G91" s="0" t="n">
        <v>9.07</v>
      </c>
      <c r="H91" s="256" t="s">
        <v>390</v>
      </c>
      <c r="I91" s="0" t="s">
        <v>305</v>
      </c>
    </row>
    <row r="92" customFormat="false" ht="12.75" hidden="false" customHeight="false" outlineLevel="0" collapsed="false">
      <c r="A92" s="0" t="n">
        <v>19359</v>
      </c>
      <c r="B92" s="8" t="s">
        <v>394</v>
      </c>
      <c r="C92" s="256" t="s">
        <v>68</v>
      </c>
      <c r="D92" s="257" t="s">
        <v>278</v>
      </c>
      <c r="E92" s="0" t="n">
        <v>150</v>
      </c>
      <c r="F92" s="0" t="n">
        <v>4.58</v>
      </c>
      <c r="G92" s="0" t="n">
        <v>3.66</v>
      </c>
      <c r="H92" s="256" t="s">
        <v>390</v>
      </c>
      <c r="I92" s="0" t="s">
        <v>305</v>
      </c>
    </row>
    <row r="93" customFormat="false" ht="12.75" hidden="false" customHeight="false" outlineLevel="0" collapsed="false">
      <c r="A93" s="0" t="n">
        <v>18216</v>
      </c>
      <c r="B93" s="8" t="s">
        <v>395</v>
      </c>
      <c r="C93" s="256" t="s">
        <v>68</v>
      </c>
      <c r="D93" s="257" t="s">
        <v>278</v>
      </c>
      <c r="E93" s="0" t="n">
        <v>150</v>
      </c>
      <c r="F93" s="0" t="n">
        <v>5.34</v>
      </c>
      <c r="G93" s="0" t="n">
        <v>4.27</v>
      </c>
      <c r="H93" s="256" t="s">
        <v>390</v>
      </c>
      <c r="I93" s="0" t="s">
        <v>305</v>
      </c>
    </row>
    <row r="94" customFormat="false" ht="12.75" hidden="false" customHeight="false" outlineLevel="0" collapsed="false">
      <c r="A94" s="0" t="n">
        <v>101826</v>
      </c>
      <c r="B94" s="8" t="s">
        <v>396</v>
      </c>
      <c r="C94" s="256" t="s">
        <v>70</v>
      </c>
      <c r="D94" s="257" t="s">
        <v>278</v>
      </c>
      <c r="E94" s="0" t="n">
        <v>100</v>
      </c>
      <c r="F94" s="0" t="n">
        <v>2.19</v>
      </c>
      <c r="G94" s="0" t="n">
        <v>1.75</v>
      </c>
      <c r="H94" s="256" t="s">
        <v>390</v>
      </c>
      <c r="I94" s="0" t="s">
        <v>305</v>
      </c>
    </row>
    <row r="95" customFormat="false" ht="12.75" hidden="false" customHeight="false" outlineLevel="0" collapsed="false">
      <c r="A95" s="0" t="n">
        <v>140659</v>
      </c>
      <c r="B95" s="8" t="s">
        <v>397</v>
      </c>
      <c r="C95" s="256" t="s">
        <v>70</v>
      </c>
      <c r="D95" s="257" t="s">
        <v>278</v>
      </c>
      <c r="E95" s="0" t="n">
        <v>100</v>
      </c>
      <c r="F95" s="0" t="n">
        <v>3.99</v>
      </c>
      <c r="G95" s="0" t="n">
        <v>3.19</v>
      </c>
      <c r="H95" s="256" t="s">
        <v>390</v>
      </c>
      <c r="I95" s="0" t="s">
        <v>305</v>
      </c>
    </row>
    <row r="96" customFormat="false" ht="12.75" hidden="false" customHeight="false" outlineLevel="0" collapsed="false">
      <c r="A96" s="0" t="n">
        <v>141107</v>
      </c>
      <c r="B96" s="8" t="s">
        <v>398</v>
      </c>
      <c r="C96" s="256" t="s">
        <v>70</v>
      </c>
      <c r="D96" s="257" t="s">
        <v>278</v>
      </c>
      <c r="E96" s="0" t="n">
        <v>100</v>
      </c>
      <c r="F96" s="0" t="n">
        <v>3.61</v>
      </c>
      <c r="G96" s="0" t="n">
        <v>2.88</v>
      </c>
      <c r="H96" s="256" t="s">
        <v>390</v>
      </c>
      <c r="I96" s="0" t="s">
        <v>305</v>
      </c>
    </row>
    <row r="97" customFormat="false" ht="12.75" hidden="false" customHeight="false" outlineLevel="0" collapsed="false">
      <c r="A97" s="0" t="n">
        <v>18982</v>
      </c>
      <c r="B97" s="8" t="s">
        <v>399</v>
      </c>
      <c r="C97" s="256" t="s">
        <v>70</v>
      </c>
      <c r="D97" s="257" t="s">
        <v>278</v>
      </c>
      <c r="E97" s="0" t="n">
        <v>100</v>
      </c>
      <c r="F97" s="0" t="n">
        <v>2.76</v>
      </c>
      <c r="G97" s="0" t="n">
        <v>2.21</v>
      </c>
      <c r="H97" s="256" t="s">
        <v>390</v>
      </c>
      <c r="I97" s="0" t="s">
        <v>305</v>
      </c>
    </row>
    <row r="98" customFormat="false" ht="12.75" hidden="false" customHeight="false" outlineLevel="0" collapsed="false">
      <c r="A98" s="0" t="n">
        <v>132991</v>
      </c>
      <c r="B98" s="8" t="s">
        <v>400</v>
      </c>
      <c r="C98" s="256" t="s">
        <v>70</v>
      </c>
      <c r="D98" s="257" t="s">
        <v>278</v>
      </c>
      <c r="E98" s="0" t="n">
        <v>100</v>
      </c>
      <c r="F98" s="0" t="n">
        <v>2.98</v>
      </c>
      <c r="G98" s="0" t="n">
        <v>2.38</v>
      </c>
      <c r="H98" s="256" t="s">
        <v>390</v>
      </c>
      <c r="I98" s="0" t="s">
        <v>305</v>
      </c>
    </row>
    <row r="99" customFormat="false" ht="12.75" hidden="false" customHeight="false" outlineLevel="0" collapsed="false">
      <c r="A99" s="0" t="n">
        <v>156256</v>
      </c>
      <c r="B99" s="8" t="s">
        <v>401</v>
      </c>
      <c r="C99" s="256" t="s">
        <v>71</v>
      </c>
      <c r="D99" s="257" t="s">
        <v>278</v>
      </c>
      <c r="E99" s="0" t="n">
        <v>70</v>
      </c>
      <c r="F99" s="0" t="n">
        <v>2</v>
      </c>
      <c r="G99" s="0" t="n">
        <v>1.6</v>
      </c>
      <c r="H99" s="256" t="s">
        <v>390</v>
      </c>
      <c r="I99" s="0" t="s">
        <v>305</v>
      </c>
    </row>
    <row r="100" customFormat="false" ht="12.75" hidden="false" customHeight="false" outlineLevel="0" collapsed="false">
      <c r="A100" s="0" t="n">
        <v>126873</v>
      </c>
      <c r="B100" s="8" t="s">
        <v>402</v>
      </c>
      <c r="C100" s="256" t="s">
        <v>71</v>
      </c>
      <c r="D100" s="257" t="s">
        <v>278</v>
      </c>
      <c r="E100" s="0" t="n">
        <v>70</v>
      </c>
      <c r="F100" s="0" t="n">
        <v>1.08</v>
      </c>
      <c r="G100" s="0" t="n">
        <v>0.86</v>
      </c>
      <c r="H100" s="256" t="s">
        <v>390</v>
      </c>
      <c r="I100" s="0" t="s">
        <v>305</v>
      </c>
    </row>
    <row r="101" customFormat="false" ht="12.75" hidden="false" customHeight="false" outlineLevel="0" collapsed="false">
      <c r="A101" s="0" t="n">
        <v>134316</v>
      </c>
      <c r="B101" s="8" t="s">
        <v>403</v>
      </c>
      <c r="C101" s="256" t="s">
        <v>71</v>
      </c>
      <c r="D101" s="257" t="s">
        <v>278</v>
      </c>
      <c r="E101" s="0" t="n">
        <v>70</v>
      </c>
      <c r="F101" s="0" t="n">
        <v>0.98</v>
      </c>
      <c r="G101" s="0" t="n">
        <v>0.78</v>
      </c>
      <c r="H101" s="256" t="s">
        <v>390</v>
      </c>
      <c r="I101" s="0" t="s">
        <v>305</v>
      </c>
    </row>
    <row r="102" customFormat="false" ht="12.75" hidden="false" customHeight="false" outlineLevel="0" collapsed="false">
      <c r="A102" s="0" t="n">
        <v>120434</v>
      </c>
      <c r="B102" s="8" t="s">
        <v>404</v>
      </c>
      <c r="C102" s="256" t="s">
        <v>71</v>
      </c>
      <c r="D102" s="257" t="s">
        <v>278</v>
      </c>
      <c r="E102" s="0" t="n">
        <v>70</v>
      </c>
      <c r="F102" s="0" t="n">
        <v>1.81</v>
      </c>
      <c r="G102" s="0" t="n">
        <v>1.44</v>
      </c>
      <c r="H102" s="256" t="s">
        <v>390</v>
      </c>
      <c r="I102" s="0" t="s">
        <v>305</v>
      </c>
    </row>
    <row r="103" customFormat="false" ht="12.75" hidden="false" customHeight="false" outlineLevel="0" collapsed="false">
      <c r="A103" s="0" t="n">
        <v>19242</v>
      </c>
      <c r="B103" s="8" t="s">
        <v>405</v>
      </c>
      <c r="C103" s="256" t="s">
        <v>71</v>
      </c>
      <c r="D103" s="257" t="s">
        <v>278</v>
      </c>
      <c r="E103" s="0" t="n">
        <v>70</v>
      </c>
      <c r="F103" s="0" t="n">
        <v>1.02</v>
      </c>
      <c r="G103" s="0" t="n">
        <v>0.82</v>
      </c>
      <c r="H103" s="256" t="s">
        <v>390</v>
      </c>
      <c r="I103" s="0" t="s">
        <v>305</v>
      </c>
    </row>
    <row r="104" customFormat="false" ht="12.75" hidden="false" customHeight="false" outlineLevel="0" collapsed="false">
      <c r="A104" s="0" t="n">
        <v>144559</v>
      </c>
      <c r="B104" s="8" t="s">
        <v>406</v>
      </c>
      <c r="C104" s="256" t="s">
        <v>71</v>
      </c>
      <c r="D104" s="257" t="s">
        <v>278</v>
      </c>
      <c r="E104" s="0" t="n">
        <v>70</v>
      </c>
      <c r="F104" s="0" t="n">
        <v>1.19</v>
      </c>
      <c r="G104" s="0" t="n">
        <v>0.95</v>
      </c>
      <c r="H104" s="256" t="s">
        <v>390</v>
      </c>
      <c r="I104" s="0" t="s">
        <v>305</v>
      </c>
    </row>
    <row r="105" customFormat="false" ht="12.75" hidden="false" customHeight="false" outlineLevel="0" collapsed="false">
      <c r="A105" s="0" t="n">
        <v>149761</v>
      </c>
      <c r="B105" s="8" t="s">
        <v>407</v>
      </c>
      <c r="C105" s="256" t="s">
        <v>73</v>
      </c>
      <c r="D105" s="257" t="s">
        <v>278</v>
      </c>
      <c r="E105" s="0" t="n">
        <v>50</v>
      </c>
      <c r="F105" s="0" t="n">
        <v>1.02</v>
      </c>
      <c r="G105" s="0" t="n">
        <v>0.82</v>
      </c>
      <c r="H105" s="256" t="s">
        <v>390</v>
      </c>
      <c r="I105" s="0" t="s">
        <v>305</v>
      </c>
    </row>
    <row r="106" customFormat="false" ht="12.75" hidden="false" customHeight="false" outlineLevel="0" collapsed="false">
      <c r="A106" s="0" t="n">
        <v>126868</v>
      </c>
      <c r="B106" s="8" t="s">
        <v>408</v>
      </c>
      <c r="C106" s="256" t="s">
        <v>73</v>
      </c>
      <c r="D106" s="257" t="s">
        <v>278</v>
      </c>
      <c r="E106" s="0" t="n">
        <v>50</v>
      </c>
      <c r="F106" s="0" t="n">
        <v>0.9</v>
      </c>
      <c r="G106" s="0" t="n">
        <v>0.72</v>
      </c>
      <c r="H106" s="256" t="s">
        <v>390</v>
      </c>
      <c r="I106" s="0" t="s">
        <v>305</v>
      </c>
    </row>
    <row r="107" customFormat="false" ht="12.75" hidden="false" customHeight="false" outlineLevel="0" collapsed="false">
      <c r="A107" s="0" t="n">
        <v>156737</v>
      </c>
      <c r="B107" s="8" t="s">
        <v>409</v>
      </c>
      <c r="C107" s="256" t="s">
        <v>73</v>
      </c>
      <c r="D107" s="257" t="s">
        <v>278</v>
      </c>
      <c r="E107" s="0" t="n">
        <v>50</v>
      </c>
      <c r="F107" s="0" t="n">
        <v>1.08</v>
      </c>
      <c r="G107" s="0" t="n">
        <v>0.87</v>
      </c>
      <c r="H107" s="256" t="s">
        <v>390</v>
      </c>
      <c r="I107" s="0" t="s">
        <v>305</v>
      </c>
    </row>
    <row r="108" customFormat="false" ht="12.75" hidden="false" customHeight="false" outlineLevel="0" collapsed="false">
      <c r="A108" s="0" t="n">
        <v>156695</v>
      </c>
      <c r="B108" s="8" t="s">
        <v>410</v>
      </c>
      <c r="C108" s="256" t="s">
        <v>73</v>
      </c>
      <c r="D108" s="257" t="s">
        <v>278</v>
      </c>
      <c r="E108" s="0" t="n">
        <v>50</v>
      </c>
      <c r="F108" s="0" t="n">
        <v>1.06</v>
      </c>
      <c r="G108" s="0" t="n">
        <v>0.85</v>
      </c>
      <c r="H108" s="256" t="s">
        <v>390</v>
      </c>
      <c r="I108" s="0" t="s">
        <v>305</v>
      </c>
    </row>
    <row r="109" customFormat="false" ht="12.75" hidden="false" customHeight="false" outlineLevel="0" collapsed="false">
      <c r="A109" s="0" t="n">
        <v>159626</v>
      </c>
      <c r="B109" s="8" t="s">
        <v>411</v>
      </c>
      <c r="C109" s="256" t="s">
        <v>73</v>
      </c>
      <c r="D109" s="257" t="s">
        <v>278</v>
      </c>
      <c r="E109" s="0" t="n">
        <v>50</v>
      </c>
      <c r="F109" s="0" t="n">
        <v>1.16</v>
      </c>
      <c r="G109" s="0" t="n">
        <v>0.93</v>
      </c>
      <c r="H109" s="256" t="s">
        <v>390</v>
      </c>
      <c r="I109" s="0" t="s">
        <v>305</v>
      </c>
    </row>
    <row r="110" customFormat="false" ht="12.75" hidden="false" customHeight="false" outlineLevel="0" collapsed="false">
      <c r="A110" s="0" t="n">
        <v>132992</v>
      </c>
      <c r="B110" s="8" t="s">
        <v>412</v>
      </c>
      <c r="C110" s="256" t="s">
        <v>73</v>
      </c>
      <c r="D110" s="257" t="s">
        <v>278</v>
      </c>
      <c r="E110" s="0" t="n">
        <v>50</v>
      </c>
      <c r="F110" s="0" t="n">
        <v>0.88</v>
      </c>
      <c r="G110" s="0" t="n">
        <v>0.7</v>
      </c>
      <c r="H110" s="256" t="s">
        <v>390</v>
      </c>
      <c r="I110" s="0" t="s">
        <v>305</v>
      </c>
    </row>
    <row r="111" customFormat="false" ht="12.75" hidden="false" customHeight="false" outlineLevel="0" collapsed="false">
      <c r="A111" s="0" t="n">
        <v>141102</v>
      </c>
      <c r="B111" s="8" t="s">
        <v>413</v>
      </c>
      <c r="C111" s="256" t="s">
        <v>73</v>
      </c>
      <c r="D111" s="257" t="s">
        <v>278</v>
      </c>
      <c r="E111" s="0" t="n">
        <v>50</v>
      </c>
      <c r="F111" s="0" t="n">
        <v>0.88</v>
      </c>
      <c r="G111" s="0" t="n">
        <v>0.7</v>
      </c>
      <c r="H111" s="256" t="s">
        <v>390</v>
      </c>
      <c r="I111" s="0" t="s">
        <v>305</v>
      </c>
    </row>
    <row r="112" customFormat="false" ht="12.75" hidden="false" customHeight="false" outlineLevel="0" collapsed="false">
      <c r="A112" s="0" t="n">
        <v>159846</v>
      </c>
      <c r="B112" s="8" t="s">
        <v>414</v>
      </c>
      <c r="C112" s="256" t="s">
        <v>73</v>
      </c>
      <c r="D112" s="257" t="s">
        <v>278</v>
      </c>
      <c r="E112" s="0" t="n">
        <v>50</v>
      </c>
      <c r="F112" s="0" t="n">
        <v>0.65</v>
      </c>
      <c r="G112" s="0" t="n">
        <v>0.52</v>
      </c>
      <c r="H112" s="256" t="s">
        <v>390</v>
      </c>
      <c r="I112" s="0" t="s">
        <v>305</v>
      </c>
    </row>
    <row r="113" customFormat="false" ht="12.75" hidden="false" customHeight="false" outlineLevel="0" collapsed="false">
      <c r="A113" s="0" t="n">
        <v>105912</v>
      </c>
      <c r="B113" s="8" t="s">
        <v>415</v>
      </c>
      <c r="C113" s="256" t="s">
        <v>73</v>
      </c>
      <c r="D113" s="257" t="s">
        <v>278</v>
      </c>
      <c r="E113" s="0" t="n">
        <v>50</v>
      </c>
      <c r="F113" s="0" t="n">
        <v>0.97</v>
      </c>
      <c r="G113" s="0" t="n">
        <v>0.78</v>
      </c>
      <c r="H113" s="256" t="s">
        <v>390</v>
      </c>
      <c r="I113" s="0" t="s">
        <v>305</v>
      </c>
    </row>
    <row r="114" customFormat="false" ht="12.75" hidden="false" customHeight="false" outlineLevel="0" collapsed="false">
      <c r="A114" s="0" t="n">
        <v>159627</v>
      </c>
      <c r="B114" s="8" t="s">
        <v>416</v>
      </c>
      <c r="C114" s="256" t="s">
        <v>73</v>
      </c>
      <c r="D114" s="257" t="s">
        <v>278</v>
      </c>
      <c r="E114" s="0" t="n">
        <v>50</v>
      </c>
      <c r="F114" s="0" t="n">
        <v>0.65</v>
      </c>
      <c r="G114" s="0" t="n">
        <v>0.52</v>
      </c>
      <c r="H114" s="256" t="s">
        <v>390</v>
      </c>
      <c r="I114" s="0" t="s">
        <v>305</v>
      </c>
    </row>
    <row r="115" customFormat="false" ht="12.75" hidden="false" customHeight="false" outlineLevel="0" collapsed="false">
      <c r="A115" s="0" t="n">
        <v>141106</v>
      </c>
      <c r="B115" s="8" t="s">
        <v>417</v>
      </c>
      <c r="C115" s="256" t="s">
        <v>73</v>
      </c>
      <c r="D115" s="257" t="s">
        <v>278</v>
      </c>
      <c r="E115" s="0" t="n">
        <v>50</v>
      </c>
      <c r="F115" s="0" t="n">
        <v>0.81</v>
      </c>
      <c r="G115" s="0" t="n">
        <v>0.65</v>
      </c>
      <c r="H115" s="256" t="s">
        <v>390</v>
      </c>
      <c r="I115" s="0" t="s">
        <v>305</v>
      </c>
    </row>
    <row r="116" customFormat="false" ht="12.75" hidden="false" customHeight="false" outlineLevel="0" collapsed="false">
      <c r="A116" s="0" t="n">
        <v>18391</v>
      </c>
      <c r="B116" s="8" t="s">
        <v>418</v>
      </c>
      <c r="C116" s="256" t="s">
        <v>287</v>
      </c>
      <c r="D116" s="257" t="s">
        <v>278</v>
      </c>
      <c r="E116" s="0"/>
      <c r="G116" s="0" t="n">
        <v>25.58</v>
      </c>
      <c r="H116" s="256" t="s">
        <v>54</v>
      </c>
      <c r="I116" s="0" t="s">
        <v>305</v>
      </c>
    </row>
    <row r="117" customFormat="false" ht="12.75" hidden="false" customHeight="false" outlineLevel="0" collapsed="false">
      <c r="A117" s="0" t="n">
        <v>14447</v>
      </c>
      <c r="B117" s="8" t="s">
        <v>419</v>
      </c>
      <c r="C117" s="256" t="s">
        <v>169</v>
      </c>
      <c r="D117" s="257" t="s">
        <v>278</v>
      </c>
      <c r="E117" s="0"/>
      <c r="G117" s="0" t="n">
        <v>15.14</v>
      </c>
      <c r="H117" s="256" t="s">
        <v>54</v>
      </c>
      <c r="I117" s="0" t="s">
        <v>305</v>
      </c>
    </row>
    <row r="118" customFormat="false" ht="12.75" hidden="false" customHeight="false" outlineLevel="0" collapsed="false">
      <c r="A118" s="0" t="n">
        <v>11079</v>
      </c>
      <c r="B118" s="8" t="s">
        <v>420</v>
      </c>
      <c r="C118" s="256" t="s">
        <v>169</v>
      </c>
      <c r="D118" s="257" t="s">
        <v>278</v>
      </c>
      <c r="E118" s="0"/>
      <c r="G118" s="0" t="n">
        <v>9.37</v>
      </c>
      <c r="H118" s="256" t="s">
        <v>54</v>
      </c>
      <c r="I118" s="0" t="s">
        <v>305</v>
      </c>
    </row>
    <row r="119" customFormat="false" ht="12.75" hidden="false" customHeight="false" outlineLevel="0" collapsed="false">
      <c r="A119" s="0" t="n">
        <v>19142</v>
      </c>
      <c r="B119" s="8" t="s">
        <v>421</v>
      </c>
      <c r="C119" s="256" t="s">
        <v>66</v>
      </c>
      <c r="D119" s="257" t="s">
        <v>278</v>
      </c>
      <c r="E119" s="0" t="n">
        <v>200</v>
      </c>
      <c r="F119" s="0" t="n">
        <v>8.35</v>
      </c>
      <c r="G119" s="0" t="n">
        <v>6.68</v>
      </c>
      <c r="H119" s="256" t="s">
        <v>54</v>
      </c>
      <c r="I119" s="0" t="s">
        <v>305</v>
      </c>
    </row>
    <row r="120" customFormat="false" ht="12.75" hidden="false" customHeight="false" outlineLevel="0" collapsed="false">
      <c r="A120" s="0" t="n">
        <v>109906</v>
      </c>
      <c r="B120" s="8" t="s">
        <v>422</v>
      </c>
      <c r="C120" s="256" t="s">
        <v>66</v>
      </c>
      <c r="D120" s="257" t="s">
        <v>278</v>
      </c>
      <c r="E120" s="0" t="n">
        <v>200</v>
      </c>
      <c r="F120" s="0" t="n">
        <v>3.88</v>
      </c>
      <c r="G120" s="0" t="n">
        <v>3.1</v>
      </c>
      <c r="H120" s="256" t="s">
        <v>54</v>
      </c>
      <c r="I120" s="0" t="s">
        <v>305</v>
      </c>
    </row>
    <row r="121" customFormat="false" ht="12.75" hidden="false" customHeight="false" outlineLevel="0" collapsed="false">
      <c r="A121" s="0" t="n">
        <v>18498</v>
      </c>
      <c r="B121" s="8" t="s">
        <v>423</v>
      </c>
      <c r="C121" s="256" t="s">
        <v>66</v>
      </c>
      <c r="D121" s="257" t="s">
        <v>278</v>
      </c>
      <c r="E121" s="0" t="n">
        <v>200</v>
      </c>
      <c r="F121" s="0" t="n">
        <v>8.26</v>
      </c>
      <c r="G121" s="0" t="n">
        <v>6.61</v>
      </c>
      <c r="H121" s="256" t="s">
        <v>54</v>
      </c>
      <c r="I121" s="0" t="s">
        <v>305</v>
      </c>
    </row>
    <row r="122" customFormat="false" ht="12.75" hidden="false" customHeight="false" outlineLevel="0" collapsed="false">
      <c r="A122" s="0" t="n">
        <v>12965</v>
      </c>
      <c r="B122" s="8" t="s">
        <v>424</v>
      </c>
      <c r="C122" s="256" t="s">
        <v>68</v>
      </c>
      <c r="D122" s="257" t="s">
        <v>278</v>
      </c>
      <c r="E122" s="0" t="n">
        <v>150</v>
      </c>
      <c r="F122" s="0" t="n">
        <v>3</v>
      </c>
      <c r="G122" s="0" t="n">
        <v>2.4</v>
      </c>
      <c r="H122" s="256" t="s">
        <v>54</v>
      </c>
      <c r="I122" s="0" t="s">
        <v>305</v>
      </c>
    </row>
    <row r="123" customFormat="false" ht="12.75" hidden="false" customHeight="false" outlineLevel="0" collapsed="false">
      <c r="A123" s="0" t="n">
        <v>155511</v>
      </c>
      <c r="B123" s="8" t="s">
        <v>425</v>
      </c>
      <c r="C123" s="256" t="s">
        <v>68</v>
      </c>
      <c r="D123" s="257" t="s">
        <v>278</v>
      </c>
      <c r="E123" s="0" t="n">
        <v>150</v>
      </c>
      <c r="F123" s="0" t="n">
        <v>5.24</v>
      </c>
      <c r="G123" s="0" t="n">
        <v>4.19</v>
      </c>
      <c r="H123" s="256" t="s">
        <v>54</v>
      </c>
      <c r="I123" s="0" t="s">
        <v>305</v>
      </c>
    </row>
    <row r="124" customFormat="false" ht="12.75" hidden="false" customHeight="false" outlineLevel="0" collapsed="false">
      <c r="A124" s="0" t="n">
        <v>104869</v>
      </c>
      <c r="B124" s="8" t="s">
        <v>426</v>
      </c>
      <c r="C124" s="256" t="s">
        <v>68</v>
      </c>
      <c r="D124" s="257" t="s">
        <v>278</v>
      </c>
      <c r="E124" s="0" t="n">
        <v>150</v>
      </c>
      <c r="F124" s="0" t="n">
        <v>5.94</v>
      </c>
      <c r="G124" s="0" t="n">
        <v>4.75</v>
      </c>
      <c r="H124" s="256" t="s">
        <v>54</v>
      </c>
      <c r="I124" s="0" t="s">
        <v>305</v>
      </c>
    </row>
    <row r="125" customFormat="false" ht="12.75" hidden="false" customHeight="false" outlineLevel="0" collapsed="false">
      <c r="A125" s="0" t="n">
        <v>18959</v>
      </c>
      <c r="B125" s="8" t="s">
        <v>427</v>
      </c>
      <c r="C125" s="256" t="s">
        <v>68</v>
      </c>
      <c r="D125" s="257" t="s">
        <v>278</v>
      </c>
      <c r="E125" s="0" t="n">
        <v>150</v>
      </c>
      <c r="F125" s="0" t="n">
        <v>5.96</v>
      </c>
      <c r="G125" s="0" t="n">
        <v>4.77</v>
      </c>
      <c r="H125" s="256" t="s">
        <v>54</v>
      </c>
      <c r="I125" s="0" t="s">
        <v>305</v>
      </c>
    </row>
    <row r="126" customFormat="false" ht="12.75" hidden="false" customHeight="false" outlineLevel="0" collapsed="false">
      <c r="A126" s="0" t="n">
        <v>18255</v>
      </c>
      <c r="B126" s="8" t="s">
        <v>428</v>
      </c>
      <c r="C126" s="256" t="s">
        <v>70</v>
      </c>
      <c r="D126" s="257" t="s">
        <v>278</v>
      </c>
      <c r="E126" s="0" t="n">
        <v>100</v>
      </c>
      <c r="F126" s="0" t="n">
        <v>1.35</v>
      </c>
      <c r="G126" s="0" t="n">
        <v>1.08</v>
      </c>
      <c r="H126" s="256" t="s">
        <v>54</v>
      </c>
      <c r="I126" s="0" t="s">
        <v>305</v>
      </c>
    </row>
    <row r="127" customFormat="false" ht="12.75" hidden="false" customHeight="false" outlineLevel="0" collapsed="false">
      <c r="A127" s="0" t="n">
        <v>19080</v>
      </c>
      <c r="B127" s="8" t="s">
        <v>429</v>
      </c>
      <c r="C127" s="256" t="s">
        <v>70</v>
      </c>
      <c r="D127" s="257" t="s">
        <v>278</v>
      </c>
      <c r="E127" s="0" t="n">
        <v>100</v>
      </c>
      <c r="F127" s="0" t="n">
        <v>2.91</v>
      </c>
      <c r="G127" s="0" t="n">
        <v>2.32</v>
      </c>
      <c r="H127" s="256" t="s">
        <v>54</v>
      </c>
      <c r="I127" s="0" t="s">
        <v>305</v>
      </c>
    </row>
    <row r="128" customFormat="false" ht="12.75" hidden="false" customHeight="false" outlineLevel="0" collapsed="false">
      <c r="A128" s="0" t="n">
        <v>126853</v>
      </c>
      <c r="B128" s="8" t="s">
        <v>430</v>
      </c>
      <c r="C128" s="256" t="s">
        <v>71</v>
      </c>
      <c r="D128" s="257" t="s">
        <v>278</v>
      </c>
      <c r="E128" s="0" t="n">
        <v>70</v>
      </c>
      <c r="F128" s="0" t="n">
        <v>1.4</v>
      </c>
      <c r="G128" s="0" t="n">
        <v>1.12</v>
      </c>
      <c r="H128" s="256" t="s">
        <v>54</v>
      </c>
      <c r="I128" s="0" t="s">
        <v>305</v>
      </c>
    </row>
    <row r="129" customFormat="false" ht="12.75" hidden="false" customHeight="false" outlineLevel="0" collapsed="false">
      <c r="A129" s="0" t="n">
        <v>159112</v>
      </c>
      <c r="B129" s="8" t="s">
        <v>431</v>
      </c>
      <c r="C129" s="256" t="s">
        <v>71</v>
      </c>
      <c r="D129" s="257" t="s">
        <v>278</v>
      </c>
      <c r="E129" s="0" t="n">
        <v>70</v>
      </c>
      <c r="F129" s="0" t="n">
        <v>1.55</v>
      </c>
      <c r="G129" s="0" t="n">
        <v>1.24</v>
      </c>
      <c r="H129" s="256" t="s">
        <v>54</v>
      </c>
      <c r="I129" s="0" t="s">
        <v>305</v>
      </c>
    </row>
    <row r="130" customFormat="false" ht="12.75" hidden="false" customHeight="false" outlineLevel="0" collapsed="false">
      <c r="A130" s="0" t="n">
        <v>108492</v>
      </c>
      <c r="B130" s="8" t="s">
        <v>432</v>
      </c>
      <c r="C130" s="256" t="s">
        <v>71</v>
      </c>
      <c r="D130" s="257" t="s">
        <v>278</v>
      </c>
      <c r="E130" s="0" t="n">
        <v>70</v>
      </c>
      <c r="F130" s="0" t="n">
        <v>1.24</v>
      </c>
      <c r="G130" s="0" t="n">
        <v>0.99</v>
      </c>
      <c r="H130" s="256" t="s">
        <v>54</v>
      </c>
      <c r="I130" s="0" t="s">
        <v>305</v>
      </c>
    </row>
    <row r="131" customFormat="false" ht="12.75" hidden="false" customHeight="false" outlineLevel="0" collapsed="false">
      <c r="A131" s="0" t="n">
        <v>12505</v>
      </c>
      <c r="B131" s="8" t="s">
        <v>433</v>
      </c>
      <c r="C131" s="256" t="s">
        <v>71</v>
      </c>
      <c r="D131" s="257" t="s">
        <v>278</v>
      </c>
      <c r="E131" s="0" t="n">
        <v>70</v>
      </c>
      <c r="F131" s="0" t="n">
        <v>1.52</v>
      </c>
      <c r="G131" s="0" t="n">
        <v>1.22</v>
      </c>
      <c r="H131" s="256" t="s">
        <v>54</v>
      </c>
      <c r="I131" s="0" t="s">
        <v>305</v>
      </c>
    </row>
    <row r="132" customFormat="false" ht="12.75" hidden="false" customHeight="false" outlineLevel="0" collapsed="false">
      <c r="A132" s="0" t="n">
        <v>157223</v>
      </c>
      <c r="B132" s="8" t="s">
        <v>434</v>
      </c>
      <c r="C132" s="256" t="s">
        <v>71</v>
      </c>
      <c r="D132" s="257" t="s">
        <v>278</v>
      </c>
      <c r="E132" s="0" t="n">
        <v>70</v>
      </c>
      <c r="F132" s="0" t="n">
        <v>1.38</v>
      </c>
      <c r="G132" s="0" t="n">
        <v>1.1</v>
      </c>
      <c r="H132" s="256" t="s">
        <v>54</v>
      </c>
      <c r="I132" s="0" t="s">
        <v>305</v>
      </c>
    </row>
    <row r="133" customFormat="false" ht="12.75" hidden="false" customHeight="false" outlineLevel="0" collapsed="false">
      <c r="A133" s="0" t="n">
        <v>158209</v>
      </c>
      <c r="B133" s="8" t="s">
        <v>435</v>
      </c>
      <c r="C133" s="256" t="s">
        <v>71</v>
      </c>
      <c r="D133" s="257" t="s">
        <v>278</v>
      </c>
      <c r="E133" s="0" t="n">
        <v>70</v>
      </c>
      <c r="F133" s="0" t="n">
        <v>1.27</v>
      </c>
      <c r="G133" s="0" t="n">
        <v>1.01</v>
      </c>
      <c r="H133" s="256" t="s">
        <v>54</v>
      </c>
      <c r="I133" s="0" t="s">
        <v>305</v>
      </c>
    </row>
    <row r="134" customFormat="false" ht="12.75" hidden="false" customHeight="false" outlineLevel="0" collapsed="false">
      <c r="A134" s="0" t="n">
        <v>128355</v>
      </c>
      <c r="B134" s="8" t="s">
        <v>436</v>
      </c>
      <c r="C134" s="256" t="s">
        <v>73</v>
      </c>
      <c r="D134" s="257" t="s">
        <v>278</v>
      </c>
      <c r="E134" s="0" t="n">
        <v>50</v>
      </c>
      <c r="F134" s="0" t="n">
        <v>0.73</v>
      </c>
      <c r="G134" s="0" t="n">
        <v>0.59</v>
      </c>
      <c r="H134" s="256" t="s">
        <v>54</v>
      </c>
      <c r="I134" s="0" t="s">
        <v>305</v>
      </c>
    </row>
    <row r="135" customFormat="false" ht="12.75" hidden="false" customHeight="false" outlineLevel="0" collapsed="false">
      <c r="A135" s="0" t="n">
        <v>119120</v>
      </c>
      <c r="B135" s="8" t="s">
        <v>437</v>
      </c>
      <c r="C135" s="256" t="s">
        <v>73</v>
      </c>
      <c r="D135" s="257" t="s">
        <v>278</v>
      </c>
      <c r="E135" s="0" t="n">
        <v>50</v>
      </c>
      <c r="F135" s="0" t="n">
        <v>0.83</v>
      </c>
      <c r="G135" s="0" t="n">
        <v>0.67</v>
      </c>
      <c r="H135" s="256" t="s">
        <v>54</v>
      </c>
      <c r="I135" s="0" t="s">
        <v>305</v>
      </c>
    </row>
    <row r="136" customFormat="false" ht="12.75" hidden="false" customHeight="false" outlineLevel="0" collapsed="false">
      <c r="A136" s="0" t="n">
        <v>166310</v>
      </c>
      <c r="B136" s="8" t="s">
        <v>438</v>
      </c>
      <c r="C136" s="256" t="s">
        <v>73</v>
      </c>
      <c r="D136" s="257" t="s">
        <v>278</v>
      </c>
      <c r="E136" s="0" t="n">
        <v>50</v>
      </c>
      <c r="F136" s="0" t="n">
        <v>0.78</v>
      </c>
      <c r="G136" s="0" t="n">
        <v>0.62</v>
      </c>
      <c r="H136" s="256" t="s">
        <v>54</v>
      </c>
      <c r="I136" s="0" t="s">
        <v>305</v>
      </c>
    </row>
    <row r="137" customFormat="false" ht="12.75" hidden="false" customHeight="false" outlineLevel="0" collapsed="false">
      <c r="A137" s="0" t="n">
        <v>19308</v>
      </c>
      <c r="B137" s="8" t="s">
        <v>439</v>
      </c>
      <c r="C137" s="256" t="s">
        <v>73</v>
      </c>
      <c r="D137" s="257" t="s">
        <v>278</v>
      </c>
      <c r="E137" s="0" t="n">
        <v>50</v>
      </c>
      <c r="F137" s="0" t="n">
        <v>0.93</v>
      </c>
      <c r="G137" s="0" t="n">
        <v>0.75</v>
      </c>
      <c r="H137" s="256" t="s">
        <v>54</v>
      </c>
      <c r="I137" s="0" t="s">
        <v>305</v>
      </c>
    </row>
    <row r="138" customFormat="false" ht="12.75" hidden="false" customHeight="false" outlineLevel="0" collapsed="false">
      <c r="A138" s="0" t="n">
        <v>125679</v>
      </c>
      <c r="B138" s="8" t="s">
        <v>440</v>
      </c>
      <c r="C138" s="256" t="s">
        <v>169</v>
      </c>
      <c r="D138" s="257" t="s">
        <v>278</v>
      </c>
      <c r="E138" s="0"/>
      <c r="G138" s="0" t="n">
        <v>12.56</v>
      </c>
      <c r="H138" s="256" t="s">
        <v>441</v>
      </c>
      <c r="I138" s="0" t="s">
        <v>305</v>
      </c>
    </row>
    <row r="139" customFormat="false" ht="12.75" hidden="false" customHeight="false" outlineLevel="0" collapsed="false">
      <c r="A139" s="0" t="n">
        <v>13264</v>
      </c>
      <c r="B139" s="8" t="s">
        <v>442</v>
      </c>
      <c r="C139" s="256" t="s">
        <v>66</v>
      </c>
      <c r="D139" s="257" t="s">
        <v>278</v>
      </c>
      <c r="E139" s="0" t="n">
        <v>200</v>
      </c>
      <c r="F139" s="0" t="n">
        <v>7.09</v>
      </c>
      <c r="G139" s="0" t="n">
        <v>5.67</v>
      </c>
      <c r="H139" s="256" t="s">
        <v>441</v>
      </c>
      <c r="I139" s="0" t="s">
        <v>305</v>
      </c>
    </row>
    <row r="140" customFormat="false" ht="12.75" hidden="false" customHeight="false" outlineLevel="0" collapsed="false">
      <c r="A140" s="0" t="n">
        <v>13501</v>
      </c>
      <c r="B140" s="8" t="s">
        <v>443</v>
      </c>
      <c r="C140" s="256" t="s">
        <v>66</v>
      </c>
      <c r="D140" s="257" t="s">
        <v>278</v>
      </c>
      <c r="E140" s="0" t="n">
        <v>200</v>
      </c>
      <c r="F140" s="0" t="n">
        <v>6.21</v>
      </c>
      <c r="G140" s="0" t="n">
        <v>4.97</v>
      </c>
      <c r="H140" s="256" t="s">
        <v>441</v>
      </c>
      <c r="I140" s="0" t="s">
        <v>305</v>
      </c>
    </row>
    <row r="141" customFormat="false" ht="12.75" hidden="false" customHeight="false" outlineLevel="0" collapsed="false">
      <c r="A141" s="0" t="n">
        <v>117221</v>
      </c>
      <c r="B141" s="8" t="s">
        <v>444</v>
      </c>
      <c r="C141" s="256" t="s">
        <v>66</v>
      </c>
      <c r="D141" s="257" t="s">
        <v>278</v>
      </c>
      <c r="E141" s="0" t="n">
        <v>200</v>
      </c>
      <c r="F141" s="0" t="n">
        <v>10.59</v>
      </c>
      <c r="G141" s="0" t="n">
        <v>8.47</v>
      </c>
      <c r="H141" s="256" t="s">
        <v>441</v>
      </c>
      <c r="I141" s="0" t="s">
        <v>305</v>
      </c>
    </row>
    <row r="142" customFormat="false" ht="12.75" hidden="false" customHeight="false" outlineLevel="0" collapsed="false">
      <c r="A142" s="0" t="n">
        <v>18599</v>
      </c>
      <c r="B142" s="8" t="s">
        <v>445</v>
      </c>
      <c r="C142" s="256" t="s">
        <v>66</v>
      </c>
      <c r="D142" s="257" t="s">
        <v>278</v>
      </c>
      <c r="E142" s="0" t="n">
        <v>200</v>
      </c>
      <c r="F142" s="0" t="n">
        <v>6.21</v>
      </c>
      <c r="G142" s="0" t="n">
        <v>4.97</v>
      </c>
      <c r="H142" s="256" t="s">
        <v>441</v>
      </c>
      <c r="I142" s="0" t="s">
        <v>305</v>
      </c>
    </row>
    <row r="143" customFormat="false" ht="12.75" hidden="false" customHeight="false" outlineLevel="0" collapsed="false">
      <c r="A143" s="0" t="n">
        <v>18596</v>
      </c>
      <c r="B143" s="8" t="s">
        <v>446</v>
      </c>
      <c r="C143" s="256" t="s">
        <v>66</v>
      </c>
      <c r="D143" s="257" t="s">
        <v>278</v>
      </c>
      <c r="E143" s="0" t="n">
        <v>200</v>
      </c>
      <c r="F143" s="0" t="n">
        <v>6.89</v>
      </c>
      <c r="G143" s="0" t="n">
        <v>5.51</v>
      </c>
      <c r="H143" s="256" t="s">
        <v>441</v>
      </c>
      <c r="I143" s="0" t="s">
        <v>305</v>
      </c>
    </row>
    <row r="144" customFormat="false" ht="12.75" hidden="false" customHeight="false" outlineLevel="0" collapsed="false">
      <c r="A144" s="0" t="n">
        <v>18876</v>
      </c>
      <c r="B144" s="8" t="s">
        <v>447</v>
      </c>
      <c r="C144" s="256" t="s">
        <v>68</v>
      </c>
      <c r="D144" s="257" t="s">
        <v>278</v>
      </c>
      <c r="E144" s="0" t="n">
        <v>150</v>
      </c>
      <c r="F144" s="0" t="n">
        <v>5.75</v>
      </c>
      <c r="G144" s="0" t="n">
        <v>4.6</v>
      </c>
      <c r="H144" s="256" t="s">
        <v>441</v>
      </c>
      <c r="I144" s="0" t="s">
        <v>305</v>
      </c>
    </row>
    <row r="145" customFormat="false" ht="12.75" hidden="false" customHeight="false" outlineLevel="0" collapsed="false">
      <c r="A145" s="0" t="n">
        <v>19160</v>
      </c>
      <c r="B145" s="8" t="s">
        <v>448</v>
      </c>
      <c r="C145" s="256" t="s">
        <v>68</v>
      </c>
      <c r="D145" s="257" t="s">
        <v>278</v>
      </c>
      <c r="E145" s="0" t="n">
        <v>150</v>
      </c>
      <c r="F145" s="0" t="n">
        <v>4.36</v>
      </c>
      <c r="G145" s="0" t="n">
        <v>3.49</v>
      </c>
      <c r="H145" s="256" t="s">
        <v>441</v>
      </c>
      <c r="I145" s="0" t="s">
        <v>305</v>
      </c>
    </row>
    <row r="146" customFormat="false" ht="12.75" hidden="false" customHeight="false" outlineLevel="0" collapsed="false">
      <c r="A146" s="0" t="n">
        <v>131984</v>
      </c>
      <c r="B146" s="8" t="s">
        <v>449</v>
      </c>
      <c r="C146" s="256" t="s">
        <v>68</v>
      </c>
      <c r="D146" s="257" t="s">
        <v>278</v>
      </c>
      <c r="E146" s="0" t="n">
        <v>150</v>
      </c>
      <c r="F146" s="0" t="n">
        <v>3.51</v>
      </c>
      <c r="G146" s="0" t="n">
        <v>2.81</v>
      </c>
      <c r="H146" s="256" t="s">
        <v>441</v>
      </c>
      <c r="I146" s="0" t="s">
        <v>305</v>
      </c>
    </row>
    <row r="147" customFormat="false" ht="12.75" hidden="false" customHeight="false" outlineLevel="0" collapsed="false">
      <c r="A147" s="0" t="n">
        <v>152854</v>
      </c>
      <c r="B147" s="8" t="s">
        <v>450</v>
      </c>
      <c r="C147" s="256" t="s">
        <v>68</v>
      </c>
      <c r="D147" s="257" t="s">
        <v>278</v>
      </c>
      <c r="E147" s="0" t="n">
        <v>150</v>
      </c>
      <c r="F147" s="0" t="n">
        <v>3.37</v>
      </c>
      <c r="G147" s="0" t="n">
        <v>2.69</v>
      </c>
      <c r="H147" s="256" t="s">
        <v>441</v>
      </c>
      <c r="I147" s="0" t="s">
        <v>305</v>
      </c>
    </row>
    <row r="148" customFormat="false" ht="12.75" hidden="false" customHeight="false" outlineLevel="0" collapsed="false">
      <c r="A148" s="0" t="n">
        <v>131363</v>
      </c>
      <c r="B148" s="8" t="s">
        <v>451</v>
      </c>
      <c r="C148" s="256" t="s">
        <v>68</v>
      </c>
      <c r="D148" s="257" t="s">
        <v>278</v>
      </c>
      <c r="E148" s="0" t="n">
        <v>150</v>
      </c>
      <c r="F148" s="0" t="n">
        <v>4.57</v>
      </c>
      <c r="G148" s="0" t="n">
        <v>3.65</v>
      </c>
      <c r="H148" s="256" t="s">
        <v>441</v>
      </c>
      <c r="I148" s="0" t="s">
        <v>305</v>
      </c>
    </row>
    <row r="149" customFormat="false" ht="12.75" hidden="false" customHeight="false" outlineLevel="0" collapsed="false">
      <c r="A149" s="0" t="n">
        <v>18589</v>
      </c>
      <c r="B149" s="8" t="s">
        <v>452</v>
      </c>
      <c r="C149" s="256" t="s">
        <v>68</v>
      </c>
      <c r="D149" s="257" t="s">
        <v>278</v>
      </c>
      <c r="E149" s="0" t="n">
        <v>150</v>
      </c>
      <c r="F149" s="0" t="n">
        <v>4.62</v>
      </c>
      <c r="G149" s="0" t="n">
        <v>3.7</v>
      </c>
      <c r="H149" s="256" t="s">
        <v>441</v>
      </c>
      <c r="I149" s="0" t="s">
        <v>305</v>
      </c>
    </row>
    <row r="150" customFormat="false" ht="12.75" hidden="false" customHeight="false" outlineLevel="0" collapsed="false">
      <c r="A150" s="0" t="n">
        <v>104630</v>
      </c>
      <c r="B150" s="8" t="s">
        <v>453</v>
      </c>
      <c r="C150" s="256" t="s">
        <v>68</v>
      </c>
      <c r="D150" s="257" t="s">
        <v>278</v>
      </c>
      <c r="E150" s="0" t="n">
        <v>150</v>
      </c>
      <c r="F150" s="0" t="n">
        <v>4.97</v>
      </c>
      <c r="G150" s="0" t="n">
        <v>3.97</v>
      </c>
      <c r="H150" s="256" t="s">
        <v>441</v>
      </c>
      <c r="I150" s="0" t="s">
        <v>305</v>
      </c>
    </row>
    <row r="151" customFormat="false" ht="12.75" hidden="false" customHeight="false" outlineLevel="0" collapsed="false">
      <c r="A151" s="0" t="n">
        <v>18169</v>
      </c>
      <c r="B151" s="8" t="s">
        <v>454</v>
      </c>
      <c r="C151" s="256" t="s">
        <v>68</v>
      </c>
      <c r="D151" s="257" t="s">
        <v>278</v>
      </c>
      <c r="E151" s="0" t="n">
        <v>150</v>
      </c>
      <c r="F151" s="0" t="n">
        <v>4.47</v>
      </c>
      <c r="G151" s="0" t="n">
        <v>3.58</v>
      </c>
      <c r="H151" s="256" t="s">
        <v>441</v>
      </c>
      <c r="I151" s="0" t="s">
        <v>305</v>
      </c>
    </row>
    <row r="152" customFormat="false" ht="12.75" hidden="false" customHeight="false" outlineLevel="0" collapsed="false">
      <c r="A152" s="0" t="n">
        <v>12397</v>
      </c>
      <c r="B152" s="8" t="s">
        <v>455</v>
      </c>
      <c r="C152" s="256" t="s">
        <v>70</v>
      </c>
      <c r="D152" s="257" t="s">
        <v>278</v>
      </c>
      <c r="E152" s="0" t="n">
        <v>100</v>
      </c>
      <c r="F152" s="0" t="n">
        <v>2.99</v>
      </c>
      <c r="G152" s="0" t="n">
        <v>2.39</v>
      </c>
      <c r="H152" s="256" t="s">
        <v>441</v>
      </c>
      <c r="I152" s="0" t="s">
        <v>305</v>
      </c>
    </row>
    <row r="153" customFormat="false" ht="12.75" hidden="false" customHeight="false" outlineLevel="0" collapsed="false">
      <c r="A153" s="0" t="n">
        <v>149908</v>
      </c>
      <c r="B153" s="8" t="s">
        <v>456</v>
      </c>
      <c r="C153" s="256" t="s">
        <v>70</v>
      </c>
      <c r="D153" s="257" t="s">
        <v>278</v>
      </c>
      <c r="E153" s="0" t="n">
        <v>100</v>
      </c>
      <c r="F153" s="0" t="n">
        <v>3.52</v>
      </c>
      <c r="G153" s="0" t="n">
        <v>2.82</v>
      </c>
      <c r="H153" s="256" t="s">
        <v>441</v>
      </c>
      <c r="I153" s="0" t="s">
        <v>305</v>
      </c>
    </row>
    <row r="154" customFormat="false" ht="12.75" hidden="false" customHeight="false" outlineLevel="0" collapsed="false">
      <c r="A154" s="0" t="n">
        <v>151565</v>
      </c>
      <c r="B154" s="8" t="s">
        <v>457</v>
      </c>
      <c r="C154" s="256" t="s">
        <v>71</v>
      </c>
      <c r="D154" s="257" t="s">
        <v>278</v>
      </c>
      <c r="E154" s="0" t="n">
        <v>70</v>
      </c>
      <c r="F154" s="0" t="n">
        <v>1.2</v>
      </c>
      <c r="G154" s="0" t="n">
        <v>0.96</v>
      </c>
      <c r="H154" s="256" t="s">
        <v>441</v>
      </c>
      <c r="I154" s="0" t="s">
        <v>305</v>
      </c>
    </row>
    <row r="155" customFormat="false" ht="12.75" hidden="false" customHeight="false" outlineLevel="0" collapsed="false">
      <c r="A155" s="0" t="n">
        <v>131988</v>
      </c>
      <c r="B155" s="8" t="s">
        <v>458</v>
      </c>
      <c r="C155" s="256" t="s">
        <v>71</v>
      </c>
      <c r="D155" s="257" t="s">
        <v>278</v>
      </c>
      <c r="E155" s="0" t="n">
        <v>70</v>
      </c>
      <c r="F155" s="0" t="n">
        <v>1.05</v>
      </c>
      <c r="G155" s="0" t="n">
        <v>0.84</v>
      </c>
      <c r="H155" s="256" t="s">
        <v>441</v>
      </c>
      <c r="I155" s="0" t="s">
        <v>305</v>
      </c>
    </row>
    <row r="156" customFormat="false" ht="12.75" hidden="false" customHeight="false" outlineLevel="0" collapsed="false">
      <c r="A156" s="0" t="n">
        <v>149977</v>
      </c>
      <c r="B156" s="8" t="s">
        <v>459</v>
      </c>
      <c r="C156" s="256" t="s">
        <v>71</v>
      </c>
      <c r="D156" s="257" t="s">
        <v>278</v>
      </c>
      <c r="E156" s="0" t="n">
        <v>70</v>
      </c>
      <c r="F156" s="0" t="n">
        <v>2.06</v>
      </c>
      <c r="G156" s="0" t="n">
        <v>1.65</v>
      </c>
      <c r="H156" s="256" t="s">
        <v>441</v>
      </c>
      <c r="I156" s="0" t="s">
        <v>305</v>
      </c>
    </row>
    <row r="157" customFormat="false" ht="12.75" hidden="false" customHeight="false" outlineLevel="0" collapsed="false">
      <c r="A157" s="0" t="n">
        <v>115877</v>
      </c>
      <c r="B157" s="8" t="s">
        <v>460</v>
      </c>
      <c r="C157" s="256" t="s">
        <v>71</v>
      </c>
      <c r="D157" s="257" t="s">
        <v>278</v>
      </c>
      <c r="E157" s="0" t="n">
        <v>70</v>
      </c>
      <c r="F157" s="0" t="n">
        <v>2.01</v>
      </c>
      <c r="G157" s="0" t="n">
        <v>1.6</v>
      </c>
      <c r="H157" s="256" t="s">
        <v>441</v>
      </c>
      <c r="I157" s="0" t="s">
        <v>305</v>
      </c>
    </row>
    <row r="158" customFormat="false" ht="12.75" hidden="false" customHeight="false" outlineLevel="0" collapsed="false">
      <c r="A158" s="0" t="n">
        <v>151390</v>
      </c>
      <c r="B158" s="8" t="s">
        <v>461</v>
      </c>
      <c r="C158" s="256" t="s">
        <v>71</v>
      </c>
      <c r="D158" s="257" t="s">
        <v>278</v>
      </c>
      <c r="E158" s="0" t="n">
        <v>70</v>
      </c>
      <c r="F158" s="0" t="n">
        <v>1.87</v>
      </c>
      <c r="G158" s="0" t="n">
        <v>1.5</v>
      </c>
      <c r="H158" s="256" t="s">
        <v>441</v>
      </c>
      <c r="I158" s="0" t="s">
        <v>305</v>
      </c>
    </row>
    <row r="159" customFormat="false" ht="12.75" hidden="false" customHeight="false" outlineLevel="0" collapsed="false">
      <c r="A159" s="0" t="n">
        <v>101886</v>
      </c>
      <c r="B159" s="8" t="s">
        <v>462</v>
      </c>
      <c r="C159" s="256" t="s">
        <v>71</v>
      </c>
      <c r="D159" s="257" t="s">
        <v>278</v>
      </c>
      <c r="E159" s="0" t="n">
        <v>70</v>
      </c>
      <c r="F159" s="0" t="n">
        <v>2.17</v>
      </c>
      <c r="G159" s="0" t="n">
        <v>1.74</v>
      </c>
      <c r="H159" s="256" t="s">
        <v>441</v>
      </c>
      <c r="I159" s="0" t="s">
        <v>305</v>
      </c>
    </row>
    <row r="160" customFormat="false" ht="12.75" hidden="false" customHeight="false" outlineLevel="0" collapsed="false">
      <c r="A160" s="0" t="n">
        <v>18565</v>
      </c>
      <c r="B160" s="8" t="s">
        <v>463</v>
      </c>
      <c r="C160" s="256" t="s">
        <v>71</v>
      </c>
      <c r="D160" s="257" t="s">
        <v>278</v>
      </c>
      <c r="E160" s="0" t="n">
        <v>70</v>
      </c>
      <c r="F160" s="0" t="n">
        <v>1.31</v>
      </c>
      <c r="G160" s="0" t="n">
        <v>1.05</v>
      </c>
      <c r="H160" s="256" t="s">
        <v>441</v>
      </c>
      <c r="I160" s="0" t="s">
        <v>305</v>
      </c>
    </row>
    <row r="161" customFormat="false" ht="12.75" hidden="false" customHeight="false" outlineLevel="0" collapsed="false">
      <c r="A161" s="0" t="n">
        <v>18578</v>
      </c>
      <c r="B161" s="8" t="s">
        <v>464</v>
      </c>
      <c r="C161" s="256" t="s">
        <v>71</v>
      </c>
      <c r="D161" s="257" t="s">
        <v>278</v>
      </c>
      <c r="E161" s="0" t="n">
        <v>70</v>
      </c>
      <c r="F161" s="0" t="n">
        <v>2.01</v>
      </c>
      <c r="G161" s="0" t="n">
        <v>1.61</v>
      </c>
      <c r="H161" s="256" t="s">
        <v>441</v>
      </c>
      <c r="I161" s="0" t="s">
        <v>305</v>
      </c>
    </row>
    <row r="162" customFormat="false" ht="12.75" hidden="false" customHeight="false" outlineLevel="0" collapsed="false">
      <c r="A162" s="0" t="n">
        <v>151384</v>
      </c>
      <c r="B162" s="8" t="s">
        <v>465</v>
      </c>
      <c r="C162" s="256" t="s">
        <v>71</v>
      </c>
      <c r="D162" s="257" t="s">
        <v>278</v>
      </c>
      <c r="E162" s="0" t="n">
        <v>70</v>
      </c>
      <c r="F162" s="0" t="n">
        <v>1.4</v>
      </c>
      <c r="G162" s="0" t="n">
        <v>1.12</v>
      </c>
      <c r="H162" s="256" t="s">
        <v>441</v>
      </c>
      <c r="I162" s="0" t="s">
        <v>305</v>
      </c>
    </row>
    <row r="163" customFormat="false" ht="12.75" hidden="false" customHeight="false" outlineLevel="0" collapsed="false">
      <c r="A163" s="0" t="n">
        <v>145501</v>
      </c>
      <c r="B163" s="8" t="s">
        <v>466</v>
      </c>
      <c r="C163" s="256" t="s">
        <v>71</v>
      </c>
      <c r="D163" s="257" t="s">
        <v>278</v>
      </c>
      <c r="E163" s="0" t="n">
        <v>70</v>
      </c>
      <c r="F163" s="0" t="n">
        <v>1.38</v>
      </c>
      <c r="G163" s="0" t="n">
        <v>1.1</v>
      </c>
      <c r="H163" s="256" t="s">
        <v>441</v>
      </c>
      <c r="I163" s="0" t="s">
        <v>305</v>
      </c>
    </row>
    <row r="164" customFormat="false" ht="12.75" hidden="false" customHeight="false" outlineLevel="0" collapsed="false">
      <c r="A164" s="0" t="n">
        <v>131986</v>
      </c>
      <c r="B164" s="8" t="s">
        <v>467</v>
      </c>
      <c r="C164" s="256" t="s">
        <v>71</v>
      </c>
      <c r="D164" s="257" t="s">
        <v>278</v>
      </c>
      <c r="E164" s="0" t="n">
        <v>70</v>
      </c>
      <c r="F164" s="0" t="n">
        <v>2.06</v>
      </c>
      <c r="G164" s="0" t="n">
        <v>1.65</v>
      </c>
      <c r="H164" s="256" t="s">
        <v>441</v>
      </c>
      <c r="I164" s="0" t="s">
        <v>305</v>
      </c>
    </row>
    <row r="165" customFormat="false" ht="12.75" hidden="false" customHeight="false" outlineLevel="0" collapsed="false">
      <c r="A165" s="0" t="n">
        <v>137990</v>
      </c>
      <c r="B165" s="8" t="s">
        <v>468</v>
      </c>
      <c r="C165" s="256" t="s">
        <v>71</v>
      </c>
      <c r="D165" s="257" t="s">
        <v>278</v>
      </c>
      <c r="E165" s="0" t="n">
        <v>70</v>
      </c>
      <c r="F165" s="0" t="n">
        <v>1.6</v>
      </c>
      <c r="G165" s="0" t="n">
        <v>1.28</v>
      </c>
      <c r="H165" s="256" t="s">
        <v>441</v>
      </c>
      <c r="I165" s="0" t="s">
        <v>305</v>
      </c>
    </row>
    <row r="166" customFormat="false" ht="12.75" hidden="false" customHeight="false" outlineLevel="0" collapsed="false">
      <c r="A166" s="0" t="n">
        <v>120451</v>
      </c>
      <c r="B166" s="8" t="s">
        <v>469</v>
      </c>
      <c r="C166" s="256" t="s">
        <v>71</v>
      </c>
      <c r="D166" s="257" t="s">
        <v>278</v>
      </c>
      <c r="E166" s="0" t="n">
        <v>70</v>
      </c>
      <c r="F166" s="0" t="n">
        <v>1.26</v>
      </c>
      <c r="G166" s="0" t="n">
        <v>1.01</v>
      </c>
      <c r="H166" s="256" t="s">
        <v>441</v>
      </c>
      <c r="I166" s="0" t="s">
        <v>305</v>
      </c>
    </row>
    <row r="167" customFormat="false" ht="12.75" hidden="false" customHeight="false" outlineLevel="0" collapsed="false">
      <c r="A167" s="0" t="n">
        <v>162546</v>
      </c>
      <c r="B167" s="8" t="s">
        <v>470</v>
      </c>
      <c r="C167" s="256" t="s">
        <v>71</v>
      </c>
      <c r="D167" s="257" t="s">
        <v>278</v>
      </c>
      <c r="E167" s="0" t="n">
        <v>70</v>
      </c>
      <c r="F167" s="0" t="n">
        <v>1.55</v>
      </c>
      <c r="G167" s="0" t="n">
        <v>1.24</v>
      </c>
      <c r="H167" s="256" t="s">
        <v>441</v>
      </c>
      <c r="I167" s="0" t="s">
        <v>305</v>
      </c>
    </row>
    <row r="168" customFormat="false" ht="12.75" hidden="false" customHeight="false" outlineLevel="0" collapsed="false">
      <c r="A168" s="0" t="n">
        <v>151315</v>
      </c>
      <c r="B168" s="8" t="s">
        <v>471</v>
      </c>
      <c r="C168" s="256" t="s">
        <v>73</v>
      </c>
      <c r="D168" s="257" t="s">
        <v>278</v>
      </c>
      <c r="E168" s="0" t="n">
        <v>50</v>
      </c>
      <c r="F168" s="0" t="n">
        <v>0.65</v>
      </c>
      <c r="G168" s="0" t="n">
        <v>0.52</v>
      </c>
      <c r="H168" s="256" t="s">
        <v>441</v>
      </c>
      <c r="I168" s="0" t="s">
        <v>305</v>
      </c>
    </row>
    <row r="169" customFormat="false" ht="12.75" hidden="false" customHeight="false" outlineLevel="0" collapsed="false">
      <c r="A169" s="0" t="n">
        <v>128982</v>
      </c>
      <c r="B169" s="8" t="s">
        <v>472</v>
      </c>
      <c r="C169" s="256" t="s">
        <v>73</v>
      </c>
      <c r="D169" s="257" t="s">
        <v>278</v>
      </c>
      <c r="E169" s="0" t="n">
        <v>50</v>
      </c>
      <c r="F169" s="0" t="n">
        <v>0.91</v>
      </c>
      <c r="G169" s="0" t="n">
        <v>0.72</v>
      </c>
      <c r="H169" s="256" t="s">
        <v>441</v>
      </c>
      <c r="I169" s="0" t="s">
        <v>305</v>
      </c>
    </row>
    <row r="170" customFormat="false" ht="12.75" hidden="false" customHeight="false" outlineLevel="0" collapsed="false">
      <c r="A170" s="0" t="n">
        <v>161687</v>
      </c>
      <c r="B170" s="8" t="s">
        <v>473</v>
      </c>
      <c r="C170" s="256" t="s">
        <v>73</v>
      </c>
      <c r="D170" s="257" t="s">
        <v>278</v>
      </c>
      <c r="E170" s="0" t="n">
        <v>50</v>
      </c>
      <c r="F170" s="0" t="n">
        <v>0.77</v>
      </c>
      <c r="G170" s="0" t="n">
        <v>0.61</v>
      </c>
      <c r="H170" s="256" t="s">
        <v>441</v>
      </c>
      <c r="I170" s="0" t="s">
        <v>305</v>
      </c>
    </row>
    <row r="171" customFormat="false" ht="12.75" hidden="false" customHeight="false" outlineLevel="0" collapsed="false">
      <c r="A171" s="0" t="n">
        <v>151381</v>
      </c>
      <c r="B171" s="8" t="s">
        <v>474</v>
      </c>
      <c r="C171" s="256" t="s">
        <v>73</v>
      </c>
      <c r="D171" s="257" t="s">
        <v>278</v>
      </c>
      <c r="E171" s="0" t="n">
        <v>50</v>
      </c>
      <c r="F171" s="0" t="n">
        <v>0.71</v>
      </c>
      <c r="G171" s="0" t="n">
        <v>0.57</v>
      </c>
      <c r="H171" s="256" t="s">
        <v>441</v>
      </c>
      <c r="I171" s="0" t="s">
        <v>305</v>
      </c>
    </row>
    <row r="172" customFormat="false" ht="12.75" hidden="false" customHeight="false" outlineLevel="0" collapsed="false">
      <c r="A172" s="0" t="n">
        <v>145086</v>
      </c>
      <c r="B172" s="8" t="s">
        <v>475</v>
      </c>
      <c r="C172" s="256" t="s">
        <v>73</v>
      </c>
      <c r="D172" s="257" t="s">
        <v>278</v>
      </c>
      <c r="E172" s="0" t="n">
        <v>50</v>
      </c>
      <c r="F172" s="0" t="n">
        <v>0.99</v>
      </c>
      <c r="G172" s="0" t="n">
        <v>0.79</v>
      </c>
      <c r="H172" s="256" t="s">
        <v>441</v>
      </c>
      <c r="I172" s="0" t="s">
        <v>305</v>
      </c>
    </row>
    <row r="173" customFormat="false" ht="12.75" hidden="false" customHeight="false" outlineLevel="0" collapsed="false">
      <c r="A173" s="0" t="n">
        <v>140935</v>
      </c>
      <c r="B173" s="8" t="s">
        <v>476</v>
      </c>
      <c r="C173" s="256" t="s">
        <v>73</v>
      </c>
      <c r="D173" s="257" t="s">
        <v>278</v>
      </c>
      <c r="E173" s="0" t="n">
        <v>50</v>
      </c>
      <c r="F173" s="0" t="n">
        <v>1.05</v>
      </c>
      <c r="G173" s="0" t="n">
        <v>0.84</v>
      </c>
      <c r="H173" s="256" t="s">
        <v>441</v>
      </c>
      <c r="I173" s="0" t="s">
        <v>305</v>
      </c>
    </row>
    <row r="174" customFormat="false" ht="12.75" hidden="false" customHeight="false" outlineLevel="0" collapsed="false">
      <c r="A174" s="0" t="n">
        <v>19300</v>
      </c>
      <c r="B174" s="8" t="s">
        <v>477</v>
      </c>
      <c r="C174" s="256" t="s">
        <v>169</v>
      </c>
      <c r="D174" s="257" t="s">
        <v>278</v>
      </c>
      <c r="E174" s="0"/>
      <c r="G174" s="0" t="n">
        <v>14.85</v>
      </c>
      <c r="H174" s="256" t="s">
        <v>77</v>
      </c>
      <c r="I174" s="0" t="s">
        <v>305</v>
      </c>
    </row>
    <row r="175" customFormat="false" ht="12.75" hidden="false" customHeight="false" outlineLevel="0" collapsed="false">
      <c r="A175" s="0" t="n">
        <v>129588</v>
      </c>
      <c r="B175" s="8" t="s">
        <v>478</v>
      </c>
      <c r="C175" s="256" t="s">
        <v>66</v>
      </c>
      <c r="D175" s="257" t="s">
        <v>278</v>
      </c>
      <c r="E175" s="0" t="n">
        <v>200</v>
      </c>
      <c r="F175" s="0" t="n">
        <v>5.8</v>
      </c>
      <c r="G175" s="0" t="n">
        <v>4.64</v>
      </c>
      <c r="H175" s="256" t="s">
        <v>77</v>
      </c>
      <c r="I175" s="0" t="s">
        <v>305</v>
      </c>
    </row>
    <row r="176" customFormat="false" ht="12.75" hidden="false" customHeight="false" outlineLevel="0" collapsed="false">
      <c r="A176" s="0" t="n">
        <v>11095</v>
      </c>
      <c r="B176" s="8" t="s">
        <v>479</v>
      </c>
      <c r="C176" s="256" t="s">
        <v>66</v>
      </c>
      <c r="D176" s="257" t="s">
        <v>278</v>
      </c>
      <c r="E176" s="0" t="n">
        <v>200</v>
      </c>
      <c r="F176" s="0" t="n">
        <v>8.42</v>
      </c>
      <c r="G176" s="0" t="n">
        <v>6.74</v>
      </c>
      <c r="H176" s="256" t="s">
        <v>77</v>
      </c>
      <c r="I176" s="0" t="s">
        <v>305</v>
      </c>
    </row>
    <row r="177" customFormat="false" ht="12.75" hidden="false" customHeight="false" outlineLevel="0" collapsed="false">
      <c r="A177" s="0" t="n">
        <v>142602</v>
      </c>
      <c r="B177" s="8" t="s">
        <v>480</v>
      </c>
      <c r="C177" s="256" t="s">
        <v>66</v>
      </c>
      <c r="D177" s="257" t="s">
        <v>278</v>
      </c>
      <c r="E177" s="0" t="n">
        <v>200</v>
      </c>
      <c r="F177" s="0" t="n">
        <v>7.87</v>
      </c>
      <c r="G177" s="0" t="n">
        <v>6.29</v>
      </c>
      <c r="H177" s="256" t="s">
        <v>77</v>
      </c>
      <c r="I177" s="0" t="s">
        <v>305</v>
      </c>
    </row>
    <row r="178" customFormat="false" ht="12.75" hidden="false" customHeight="false" outlineLevel="0" collapsed="false">
      <c r="A178" s="0" t="n">
        <v>105031</v>
      </c>
      <c r="B178" s="8" t="s">
        <v>481</v>
      </c>
      <c r="C178" s="256" t="s">
        <v>66</v>
      </c>
      <c r="D178" s="257" t="s">
        <v>278</v>
      </c>
      <c r="E178" s="0" t="n">
        <v>200</v>
      </c>
      <c r="F178" s="0" t="n">
        <v>8.16</v>
      </c>
      <c r="G178" s="0" t="n">
        <v>6.52</v>
      </c>
      <c r="H178" s="256" t="s">
        <v>77</v>
      </c>
      <c r="I178" s="0" t="s">
        <v>305</v>
      </c>
    </row>
    <row r="179" customFormat="false" ht="12.75" hidden="false" customHeight="false" outlineLevel="0" collapsed="false">
      <c r="A179" s="0" t="n">
        <v>104956</v>
      </c>
      <c r="B179" s="8" t="s">
        <v>482</v>
      </c>
      <c r="C179" s="256" t="s">
        <v>66</v>
      </c>
      <c r="D179" s="257" t="s">
        <v>278</v>
      </c>
      <c r="E179" s="0" t="n">
        <v>200</v>
      </c>
      <c r="F179" s="0" t="n">
        <v>8.01</v>
      </c>
      <c r="G179" s="0" t="n">
        <v>6.41</v>
      </c>
      <c r="H179" s="256" t="s">
        <v>77</v>
      </c>
      <c r="I179" s="0" t="s">
        <v>305</v>
      </c>
    </row>
    <row r="180" customFormat="false" ht="12.75" hidden="false" customHeight="false" outlineLevel="0" collapsed="false">
      <c r="A180" s="0" t="n">
        <v>19301</v>
      </c>
      <c r="B180" s="8" t="s">
        <v>483</v>
      </c>
      <c r="C180" s="256" t="s">
        <v>68</v>
      </c>
      <c r="D180" s="257" t="s">
        <v>278</v>
      </c>
      <c r="E180" s="0" t="n">
        <v>150</v>
      </c>
      <c r="F180" s="0" t="n">
        <v>4.76</v>
      </c>
      <c r="G180" s="0" t="n">
        <v>3.81</v>
      </c>
      <c r="H180" s="256" t="s">
        <v>77</v>
      </c>
      <c r="I180" s="0" t="s">
        <v>305</v>
      </c>
    </row>
    <row r="181" customFormat="false" ht="12.75" hidden="false" customHeight="false" outlineLevel="0" collapsed="false">
      <c r="A181" s="0" t="n">
        <v>159489</v>
      </c>
      <c r="B181" s="8" t="s">
        <v>484</v>
      </c>
      <c r="C181" s="256" t="s">
        <v>68</v>
      </c>
      <c r="D181" s="257" t="s">
        <v>278</v>
      </c>
      <c r="E181" s="0" t="n">
        <v>150</v>
      </c>
      <c r="F181" s="0" t="n">
        <v>4.13</v>
      </c>
      <c r="G181" s="0" t="n">
        <v>3.3</v>
      </c>
      <c r="H181" s="256" t="s">
        <v>77</v>
      </c>
      <c r="I181" s="0" t="s">
        <v>305</v>
      </c>
    </row>
    <row r="182" customFormat="false" ht="12.75" hidden="false" customHeight="false" outlineLevel="0" collapsed="false">
      <c r="A182" s="0" t="n">
        <v>18883</v>
      </c>
      <c r="B182" s="8" t="s">
        <v>485</v>
      </c>
      <c r="C182" s="256" t="s">
        <v>68</v>
      </c>
      <c r="D182" s="257" t="s">
        <v>278</v>
      </c>
      <c r="E182" s="0" t="n">
        <v>150</v>
      </c>
      <c r="F182" s="0" t="n">
        <v>4.13</v>
      </c>
      <c r="G182" s="0" t="n">
        <v>3.3</v>
      </c>
      <c r="H182" s="256" t="s">
        <v>77</v>
      </c>
      <c r="I182" s="0" t="s">
        <v>305</v>
      </c>
    </row>
    <row r="183" customFormat="false" ht="12.75" hidden="false" customHeight="false" outlineLevel="0" collapsed="false">
      <c r="A183" s="0" t="n">
        <v>104955</v>
      </c>
      <c r="B183" s="8" t="s">
        <v>486</v>
      </c>
      <c r="C183" s="256" t="s">
        <v>68</v>
      </c>
      <c r="D183" s="257" t="s">
        <v>278</v>
      </c>
      <c r="E183" s="0" t="n">
        <v>150</v>
      </c>
      <c r="F183" s="0" t="n">
        <v>3.42</v>
      </c>
      <c r="G183" s="0" t="n">
        <v>2.73</v>
      </c>
      <c r="H183" s="256" t="s">
        <v>77</v>
      </c>
      <c r="I183" s="0" t="s">
        <v>305</v>
      </c>
    </row>
    <row r="184" customFormat="false" ht="12.75" hidden="false" customHeight="false" outlineLevel="0" collapsed="false">
      <c r="A184" s="0" t="n">
        <v>19193</v>
      </c>
      <c r="B184" s="8" t="s">
        <v>487</v>
      </c>
      <c r="C184" s="256" t="s">
        <v>70</v>
      </c>
      <c r="D184" s="257" t="s">
        <v>278</v>
      </c>
      <c r="E184" s="0" t="n">
        <v>100</v>
      </c>
      <c r="F184" s="0" t="n">
        <v>2.18</v>
      </c>
      <c r="G184" s="0" t="n">
        <v>1.74</v>
      </c>
      <c r="H184" s="256" t="s">
        <v>77</v>
      </c>
      <c r="I184" s="0" t="s">
        <v>305</v>
      </c>
    </row>
    <row r="185" customFormat="false" ht="12.75" hidden="false" customHeight="false" outlineLevel="0" collapsed="false">
      <c r="A185" s="0" t="n">
        <v>156400</v>
      </c>
      <c r="B185" s="8" t="s">
        <v>488</v>
      </c>
      <c r="C185" s="256" t="s">
        <v>70</v>
      </c>
      <c r="D185" s="257" t="s">
        <v>278</v>
      </c>
      <c r="E185" s="0" t="n">
        <v>100</v>
      </c>
      <c r="F185" s="0" t="n">
        <v>3.68</v>
      </c>
      <c r="G185" s="0" t="n">
        <v>2.95</v>
      </c>
      <c r="H185" s="256" t="s">
        <v>77</v>
      </c>
      <c r="I185" s="0" t="s">
        <v>305</v>
      </c>
    </row>
    <row r="186" customFormat="false" ht="12.75" hidden="false" customHeight="false" outlineLevel="0" collapsed="false">
      <c r="A186" s="0" t="n">
        <v>18694</v>
      </c>
      <c r="B186" s="8" t="s">
        <v>489</v>
      </c>
      <c r="C186" s="256" t="s">
        <v>70</v>
      </c>
      <c r="D186" s="257" t="s">
        <v>278</v>
      </c>
      <c r="E186" s="0" t="n">
        <v>100</v>
      </c>
      <c r="F186" s="0" t="n">
        <v>2.21</v>
      </c>
      <c r="G186" s="0" t="n">
        <v>1.77</v>
      </c>
      <c r="H186" s="256" t="s">
        <v>77</v>
      </c>
      <c r="I186" s="0" t="s">
        <v>305</v>
      </c>
    </row>
    <row r="187" customFormat="false" ht="12.75" hidden="false" customHeight="false" outlineLevel="0" collapsed="false">
      <c r="A187" s="0" t="n">
        <v>18697</v>
      </c>
      <c r="B187" s="8" t="s">
        <v>490</v>
      </c>
      <c r="C187" s="256" t="s">
        <v>70</v>
      </c>
      <c r="D187" s="257" t="s">
        <v>278</v>
      </c>
      <c r="E187" s="0" t="n">
        <v>100</v>
      </c>
      <c r="F187" s="0" t="n">
        <v>2.57</v>
      </c>
      <c r="G187" s="0" t="n">
        <v>2.05</v>
      </c>
      <c r="H187" s="256" t="s">
        <v>77</v>
      </c>
      <c r="I187" s="0" t="s">
        <v>305</v>
      </c>
    </row>
    <row r="188" customFormat="false" ht="12.75" hidden="false" customHeight="false" outlineLevel="0" collapsed="false">
      <c r="A188" s="0" t="n">
        <v>142615</v>
      </c>
      <c r="B188" s="8" t="s">
        <v>491</v>
      </c>
      <c r="C188" s="256" t="s">
        <v>71</v>
      </c>
      <c r="D188" s="257" t="s">
        <v>278</v>
      </c>
      <c r="E188" s="0" t="n">
        <v>70</v>
      </c>
      <c r="F188" s="0" t="n">
        <v>1.87</v>
      </c>
      <c r="G188" s="0" t="n">
        <v>1.49</v>
      </c>
      <c r="H188" s="256" t="s">
        <v>77</v>
      </c>
      <c r="I188" s="0" t="s">
        <v>305</v>
      </c>
    </row>
    <row r="189" customFormat="false" ht="12.75" hidden="false" customHeight="false" outlineLevel="0" collapsed="false">
      <c r="A189" s="0" t="n">
        <v>159593</v>
      </c>
      <c r="B189" s="8" t="s">
        <v>492</v>
      </c>
      <c r="C189" s="256" t="s">
        <v>71</v>
      </c>
      <c r="D189" s="257" t="s">
        <v>278</v>
      </c>
      <c r="E189" s="0" t="n">
        <v>70</v>
      </c>
      <c r="F189" s="0" t="n">
        <v>1.78</v>
      </c>
      <c r="G189" s="0" t="n">
        <v>1.42</v>
      </c>
      <c r="H189" s="256" t="s">
        <v>77</v>
      </c>
      <c r="I189" s="0" t="s">
        <v>305</v>
      </c>
    </row>
    <row r="190" customFormat="false" ht="12.75" hidden="false" customHeight="false" outlineLevel="0" collapsed="false">
      <c r="A190" s="0" t="n">
        <v>18965</v>
      </c>
      <c r="B190" s="8" t="s">
        <v>493</v>
      </c>
      <c r="C190" s="256" t="s">
        <v>71</v>
      </c>
      <c r="D190" s="257" t="s">
        <v>278</v>
      </c>
      <c r="E190" s="0" t="n">
        <v>70</v>
      </c>
      <c r="F190" s="0" t="n">
        <v>1.39</v>
      </c>
      <c r="G190" s="0" t="n">
        <v>1.11</v>
      </c>
      <c r="H190" s="256" t="s">
        <v>77</v>
      </c>
      <c r="I190" s="0" t="s">
        <v>305</v>
      </c>
    </row>
    <row r="191" customFormat="false" ht="12.75" hidden="false" customHeight="false" outlineLevel="0" collapsed="false">
      <c r="A191" s="0" t="n">
        <v>18687</v>
      </c>
      <c r="B191" s="8" t="s">
        <v>494</v>
      </c>
      <c r="C191" s="256" t="s">
        <v>71</v>
      </c>
      <c r="D191" s="257" t="s">
        <v>278</v>
      </c>
      <c r="E191" s="0" t="n">
        <v>70</v>
      </c>
      <c r="F191" s="0" t="n">
        <v>1.98</v>
      </c>
      <c r="G191" s="0" t="n">
        <v>1.58</v>
      </c>
      <c r="H191" s="256" t="s">
        <v>77</v>
      </c>
      <c r="I191" s="0" t="s">
        <v>305</v>
      </c>
    </row>
    <row r="192" customFormat="false" ht="12.75" hidden="false" customHeight="false" outlineLevel="0" collapsed="false">
      <c r="A192" s="0" t="n">
        <v>140630</v>
      </c>
      <c r="B192" s="8" t="s">
        <v>495</v>
      </c>
      <c r="C192" s="256" t="s">
        <v>71</v>
      </c>
      <c r="D192" s="257" t="s">
        <v>278</v>
      </c>
      <c r="E192" s="0" t="n">
        <v>70</v>
      </c>
      <c r="F192" s="0" t="n">
        <v>1.33</v>
      </c>
      <c r="G192" s="0" t="n">
        <v>1.07</v>
      </c>
      <c r="H192" s="256" t="s">
        <v>77</v>
      </c>
      <c r="I192" s="0" t="s">
        <v>305</v>
      </c>
    </row>
    <row r="193" customFormat="false" ht="12.75" hidden="false" customHeight="false" outlineLevel="0" collapsed="false">
      <c r="A193" s="0" t="n">
        <v>152551</v>
      </c>
      <c r="B193" s="8" t="s">
        <v>496</v>
      </c>
      <c r="C193" s="256" t="s">
        <v>71</v>
      </c>
      <c r="D193" s="257" t="s">
        <v>278</v>
      </c>
      <c r="E193" s="0" t="n">
        <v>70</v>
      </c>
      <c r="F193" s="0" t="n">
        <v>1.25</v>
      </c>
      <c r="G193" s="0" t="n">
        <v>1</v>
      </c>
      <c r="H193" s="256" t="s">
        <v>77</v>
      </c>
      <c r="I193" s="0" t="s">
        <v>305</v>
      </c>
    </row>
    <row r="194" customFormat="false" ht="12.75" hidden="false" customHeight="false" outlineLevel="0" collapsed="false">
      <c r="A194" s="0" t="n">
        <v>162872</v>
      </c>
      <c r="B194" s="8" t="s">
        <v>497</v>
      </c>
      <c r="C194" s="256" t="s">
        <v>71</v>
      </c>
      <c r="D194" s="257" t="s">
        <v>278</v>
      </c>
      <c r="E194" s="0" t="n">
        <v>70</v>
      </c>
      <c r="F194" s="0" t="n">
        <v>1.93</v>
      </c>
      <c r="G194" s="0" t="n">
        <v>1.54</v>
      </c>
      <c r="H194" s="256" t="s">
        <v>77</v>
      </c>
      <c r="I194" s="0" t="s">
        <v>305</v>
      </c>
    </row>
    <row r="195" customFormat="false" ht="12.75" hidden="false" customHeight="false" outlineLevel="0" collapsed="false">
      <c r="A195" s="0" t="n">
        <v>150385</v>
      </c>
      <c r="B195" s="8" t="s">
        <v>498</v>
      </c>
      <c r="C195" s="256" t="s">
        <v>71</v>
      </c>
      <c r="D195" s="257" t="s">
        <v>278</v>
      </c>
      <c r="E195" s="0" t="n">
        <v>70</v>
      </c>
      <c r="F195" s="0" t="n">
        <v>1.25</v>
      </c>
      <c r="G195" s="0" t="n">
        <v>1</v>
      </c>
      <c r="H195" s="256" t="s">
        <v>77</v>
      </c>
      <c r="I195" s="0" t="s">
        <v>305</v>
      </c>
    </row>
    <row r="196" customFormat="false" ht="12.75" hidden="false" customHeight="false" outlineLevel="0" collapsed="false">
      <c r="A196" s="0" t="n">
        <v>119656</v>
      </c>
      <c r="B196" s="8" t="s">
        <v>499</v>
      </c>
      <c r="C196" s="256" t="s">
        <v>71</v>
      </c>
      <c r="D196" s="257" t="s">
        <v>278</v>
      </c>
      <c r="E196" s="0" t="n">
        <v>70</v>
      </c>
      <c r="F196" s="0" t="n">
        <v>1.48</v>
      </c>
      <c r="G196" s="0" t="n">
        <v>1.18</v>
      </c>
      <c r="H196" s="256" t="s">
        <v>77</v>
      </c>
      <c r="I196" s="0" t="s">
        <v>305</v>
      </c>
    </row>
    <row r="197" customFormat="false" ht="12.75" hidden="false" customHeight="false" outlineLevel="0" collapsed="false">
      <c r="A197" s="0" t="n">
        <v>150386</v>
      </c>
      <c r="B197" s="8" t="s">
        <v>500</v>
      </c>
      <c r="C197" s="256" t="s">
        <v>73</v>
      </c>
      <c r="D197" s="257" t="s">
        <v>278</v>
      </c>
      <c r="E197" s="0" t="n">
        <v>50</v>
      </c>
      <c r="F197" s="0" t="n">
        <v>0.83</v>
      </c>
      <c r="G197" s="0" t="n">
        <v>0.66</v>
      </c>
      <c r="H197" s="256" t="s">
        <v>77</v>
      </c>
      <c r="I197" s="0" t="s">
        <v>305</v>
      </c>
    </row>
    <row r="198" customFormat="false" ht="12.75" hidden="false" customHeight="false" outlineLevel="0" collapsed="false">
      <c r="A198" s="0" t="n">
        <v>159448</v>
      </c>
      <c r="B198" s="8" t="s">
        <v>501</v>
      </c>
      <c r="C198" s="256" t="s">
        <v>73</v>
      </c>
      <c r="D198" s="257" t="s">
        <v>278</v>
      </c>
      <c r="E198" s="0" t="n">
        <v>50</v>
      </c>
      <c r="F198" s="0" t="n">
        <v>0.84</v>
      </c>
      <c r="G198" s="0" t="n">
        <v>0.67</v>
      </c>
      <c r="H198" s="256" t="s">
        <v>77</v>
      </c>
      <c r="I198" s="0" t="s">
        <v>305</v>
      </c>
    </row>
    <row r="199" customFormat="false" ht="12.75" hidden="false" customHeight="false" outlineLevel="0" collapsed="false">
      <c r="A199" s="0" t="n">
        <v>145886</v>
      </c>
      <c r="B199" s="8" t="s">
        <v>502</v>
      </c>
      <c r="C199" s="256" t="s">
        <v>73</v>
      </c>
      <c r="D199" s="257" t="s">
        <v>278</v>
      </c>
      <c r="E199" s="0" t="n">
        <v>50</v>
      </c>
      <c r="F199" s="0" t="n">
        <v>1.08</v>
      </c>
      <c r="G199" s="0" t="n">
        <v>0.86</v>
      </c>
      <c r="H199" s="256" t="s">
        <v>77</v>
      </c>
      <c r="I199" s="0" t="s">
        <v>305</v>
      </c>
    </row>
    <row r="200" customFormat="false" ht="12.75" hidden="false" customHeight="false" outlineLevel="0" collapsed="false">
      <c r="A200" s="0" t="n">
        <v>141750</v>
      </c>
      <c r="B200" s="8" t="s">
        <v>503</v>
      </c>
      <c r="C200" s="256" t="s">
        <v>73</v>
      </c>
      <c r="D200" s="257" t="s">
        <v>278</v>
      </c>
      <c r="E200" s="0" t="n">
        <v>50</v>
      </c>
      <c r="F200" s="0" t="n">
        <v>0.81</v>
      </c>
      <c r="G200" s="0" t="n">
        <v>0.64</v>
      </c>
      <c r="H200" s="256" t="s">
        <v>77</v>
      </c>
      <c r="I200" s="0" t="s">
        <v>305</v>
      </c>
    </row>
    <row r="201" customFormat="false" ht="12.75" hidden="false" customHeight="false" outlineLevel="0" collapsed="false">
      <c r="A201" s="0" t="n">
        <v>140621</v>
      </c>
      <c r="B201" s="8" t="s">
        <v>504</v>
      </c>
      <c r="C201" s="256" t="s">
        <v>73</v>
      </c>
      <c r="D201" s="257" t="s">
        <v>278</v>
      </c>
      <c r="E201" s="0" t="n">
        <v>50</v>
      </c>
      <c r="F201" s="0" t="n">
        <v>1.02</v>
      </c>
      <c r="G201" s="0" t="n">
        <v>0.81</v>
      </c>
      <c r="H201" s="256" t="s">
        <v>77</v>
      </c>
      <c r="I201" s="0" t="s">
        <v>305</v>
      </c>
    </row>
    <row r="202" customFormat="false" ht="12.75" hidden="false" customHeight="false" outlineLevel="0" collapsed="false">
      <c r="A202" s="0" t="n">
        <v>147580</v>
      </c>
      <c r="B202" s="8" t="s">
        <v>505</v>
      </c>
      <c r="C202" s="256" t="s">
        <v>73</v>
      </c>
      <c r="D202" s="257" t="s">
        <v>278</v>
      </c>
      <c r="E202" s="0" t="n">
        <v>50</v>
      </c>
      <c r="F202" s="0" t="n">
        <v>0.67</v>
      </c>
      <c r="G202" s="0" t="n">
        <v>0.54</v>
      </c>
      <c r="H202" s="256" t="s">
        <v>77</v>
      </c>
      <c r="I202" s="0" t="s">
        <v>305</v>
      </c>
    </row>
    <row r="203" customFormat="false" ht="12.75" hidden="false" customHeight="false" outlineLevel="0" collapsed="false">
      <c r="A203" s="0" t="n">
        <v>147578</v>
      </c>
      <c r="B203" s="8" t="s">
        <v>506</v>
      </c>
      <c r="C203" s="256" t="s">
        <v>73</v>
      </c>
      <c r="D203" s="257" t="s">
        <v>278</v>
      </c>
      <c r="E203" s="0" t="n">
        <v>50</v>
      </c>
      <c r="F203" s="0" t="n">
        <v>0.82</v>
      </c>
      <c r="G203" s="0" t="n">
        <v>0.65</v>
      </c>
      <c r="H203" s="256" t="s">
        <v>77</v>
      </c>
      <c r="I203" s="0" t="s">
        <v>305</v>
      </c>
    </row>
    <row r="204" customFormat="false" ht="12.75" hidden="false" customHeight="false" outlineLevel="0" collapsed="false">
      <c r="A204" s="0" t="n">
        <v>143653</v>
      </c>
      <c r="B204" s="8" t="s">
        <v>507</v>
      </c>
      <c r="C204" s="256" t="s">
        <v>70</v>
      </c>
      <c r="D204" s="257" t="s">
        <v>278</v>
      </c>
      <c r="E204" s="0" t="n">
        <v>100</v>
      </c>
      <c r="F204" s="0" t="n">
        <v>2.55</v>
      </c>
      <c r="G204" s="0"/>
      <c r="H204" s="256" t="s">
        <v>78</v>
      </c>
      <c r="I204" s="6" t="s">
        <v>305</v>
      </c>
    </row>
    <row r="205" customFormat="false" ht="12.75" hidden="false" customHeight="false" outlineLevel="0" collapsed="false">
      <c r="A205" s="0" t="n">
        <v>129629</v>
      </c>
      <c r="B205" s="8" t="s">
        <v>508</v>
      </c>
      <c r="C205" s="256" t="s">
        <v>70</v>
      </c>
      <c r="D205" s="257" t="s">
        <v>278</v>
      </c>
      <c r="E205" s="0" t="n">
        <v>100</v>
      </c>
      <c r="F205" s="0" t="n">
        <v>2.32</v>
      </c>
      <c r="G205" s="0" t="n">
        <v>1.85</v>
      </c>
      <c r="H205" s="256" t="s">
        <v>78</v>
      </c>
      <c r="I205" s="0" t="s">
        <v>305</v>
      </c>
    </row>
    <row r="206" customFormat="false" ht="12.75" hidden="false" customHeight="false" outlineLevel="0" collapsed="false">
      <c r="A206" s="0" t="n">
        <v>141715</v>
      </c>
      <c r="B206" s="8" t="s">
        <v>509</v>
      </c>
      <c r="C206" s="256" t="s">
        <v>70</v>
      </c>
      <c r="D206" s="257" t="s">
        <v>278</v>
      </c>
      <c r="E206" s="0" t="n">
        <v>100</v>
      </c>
      <c r="F206" s="0" t="n">
        <v>2.81</v>
      </c>
      <c r="G206" s="0" t="n">
        <v>2.24</v>
      </c>
      <c r="H206" s="256" t="s">
        <v>78</v>
      </c>
      <c r="I206" s="0" t="s">
        <v>305</v>
      </c>
    </row>
    <row r="207" customFormat="false" ht="12.75" hidden="false" customHeight="false" outlineLevel="0" collapsed="false">
      <c r="A207" s="0" t="n">
        <v>163011</v>
      </c>
      <c r="B207" s="8" t="s">
        <v>510</v>
      </c>
      <c r="C207" s="256" t="s">
        <v>70</v>
      </c>
      <c r="D207" s="257" t="s">
        <v>278</v>
      </c>
      <c r="E207" s="0" t="n">
        <v>100</v>
      </c>
      <c r="F207" s="0" t="n">
        <v>3.47</v>
      </c>
      <c r="G207" s="0" t="n">
        <v>2.78</v>
      </c>
      <c r="H207" s="256" t="s">
        <v>78</v>
      </c>
      <c r="I207" s="0" t="s">
        <v>305</v>
      </c>
    </row>
    <row r="208" customFormat="false" ht="12.75" hidden="false" customHeight="false" outlineLevel="0" collapsed="false">
      <c r="A208" s="0" t="n">
        <v>101789</v>
      </c>
      <c r="B208" s="8" t="s">
        <v>511</v>
      </c>
      <c r="C208" s="256" t="s">
        <v>70</v>
      </c>
      <c r="D208" s="257" t="s">
        <v>278</v>
      </c>
      <c r="E208" s="0" t="n">
        <v>100</v>
      </c>
      <c r="F208" s="0" t="n">
        <v>2.9</v>
      </c>
      <c r="G208" s="0" t="n">
        <v>2.32</v>
      </c>
      <c r="H208" s="256" t="s">
        <v>78</v>
      </c>
      <c r="I208" s="0" t="s">
        <v>305</v>
      </c>
    </row>
    <row r="209" customFormat="false" ht="12.75" hidden="false" customHeight="false" outlineLevel="0" collapsed="false">
      <c r="A209" s="0" t="n">
        <v>169784</v>
      </c>
      <c r="B209" s="8" t="s">
        <v>512</v>
      </c>
      <c r="C209" s="256" t="s">
        <v>71</v>
      </c>
      <c r="D209" s="257" t="s">
        <v>278</v>
      </c>
      <c r="E209" s="0" t="n">
        <v>70</v>
      </c>
      <c r="F209" s="0" t="n">
        <v>1.3</v>
      </c>
      <c r="G209" s="0" t="n">
        <v>1.04</v>
      </c>
      <c r="H209" s="256" t="s">
        <v>78</v>
      </c>
      <c r="I209" s="0" t="s">
        <v>305</v>
      </c>
    </row>
    <row r="210" customFormat="false" ht="12.75" hidden="false" customHeight="false" outlineLevel="0" collapsed="false">
      <c r="A210" s="0" t="n">
        <v>160457</v>
      </c>
      <c r="B210" s="8" t="s">
        <v>513</v>
      </c>
      <c r="C210" s="256" t="s">
        <v>71</v>
      </c>
      <c r="D210" s="257" t="s">
        <v>278</v>
      </c>
      <c r="E210" s="0" t="n">
        <v>70</v>
      </c>
      <c r="F210" s="0" t="n">
        <v>1.2</v>
      </c>
      <c r="G210" s="0" t="n">
        <v>0.96</v>
      </c>
      <c r="H210" s="256" t="s">
        <v>78</v>
      </c>
      <c r="I210" s="0" t="s">
        <v>305</v>
      </c>
    </row>
    <row r="211" customFormat="false" ht="12.75" hidden="false" customHeight="false" outlineLevel="0" collapsed="false">
      <c r="A211" s="0" t="n">
        <v>159776</v>
      </c>
      <c r="B211" s="8" t="s">
        <v>514</v>
      </c>
      <c r="C211" s="256" t="s">
        <v>71</v>
      </c>
      <c r="D211" s="257" t="s">
        <v>278</v>
      </c>
      <c r="E211" s="0" t="n">
        <v>70</v>
      </c>
      <c r="F211" s="0" t="n">
        <v>1.35</v>
      </c>
      <c r="G211" s="0" t="n">
        <v>1.08</v>
      </c>
      <c r="H211" s="256" t="s">
        <v>78</v>
      </c>
      <c r="I211" s="0" t="s">
        <v>305</v>
      </c>
    </row>
    <row r="212" customFormat="false" ht="12.75" hidden="false" customHeight="false" outlineLevel="0" collapsed="false">
      <c r="A212" s="0" t="n">
        <v>127571</v>
      </c>
      <c r="B212" s="8" t="s">
        <v>515</v>
      </c>
      <c r="C212" s="256" t="s">
        <v>71</v>
      </c>
      <c r="D212" s="257" t="s">
        <v>278</v>
      </c>
      <c r="E212" s="0" t="n">
        <v>70</v>
      </c>
      <c r="F212" s="0" t="n">
        <v>1.42</v>
      </c>
      <c r="G212" s="0" t="n">
        <v>1.13</v>
      </c>
      <c r="H212" s="256" t="s">
        <v>78</v>
      </c>
      <c r="I212" s="0" t="s">
        <v>305</v>
      </c>
    </row>
    <row r="213" customFormat="false" ht="12.75" hidden="false" customHeight="false" outlineLevel="0" collapsed="false">
      <c r="A213" s="0" t="n">
        <v>169057</v>
      </c>
      <c r="B213" s="8" t="s">
        <v>516</v>
      </c>
      <c r="C213" s="256" t="s">
        <v>71</v>
      </c>
      <c r="D213" s="257" t="s">
        <v>278</v>
      </c>
      <c r="E213" s="0" t="n">
        <v>70</v>
      </c>
      <c r="F213" s="0" t="n">
        <v>1.43</v>
      </c>
      <c r="G213" s="0" t="n">
        <v>1.14</v>
      </c>
      <c r="H213" s="256" t="s">
        <v>78</v>
      </c>
      <c r="I213" s="0" t="s">
        <v>305</v>
      </c>
    </row>
    <row r="214" customFormat="false" ht="12.75" hidden="false" customHeight="false" outlineLevel="0" collapsed="false">
      <c r="A214" s="0" t="n">
        <v>157348</v>
      </c>
      <c r="B214" s="8" t="s">
        <v>517</v>
      </c>
      <c r="C214" s="256" t="s">
        <v>71</v>
      </c>
      <c r="D214" s="257" t="s">
        <v>278</v>
      </c>
      <c r="E214" s="0" t="n">
        <v>70</v>
      </c>
      <c r="F214" s="0" t="n">
        <v>1.51</v>
      </c>
      <c r="G214" s="0" t="n">
        <v>1.21</v>
      </c>
      <c r="H214" s="256" t="s">
        <v>78</v>
      </c>
      <c r="I214" s="0" t="s">
        <v>305</v>
      </c>
    </row>
    <row r="215" customFormat="false" ht="12.75" hidden="false" customHeight="false" outlineLevel="0" collapsed="false">
      <c r="A215" s="0" t="n">
        <v>131968</v>
      </c>
      <c r="B215" s="8" t="s">
        <v>518</v>
      </c>
      <c r="C215" s="256" t="s">
        <v>71</v>
      </c>
      <c r="D215" s="257" t="s">
        <v>278</v>
      </c>
      <c r="E215" s="0" t="n">
        <v>70</v>
      </c>
      <c r="F215" s="0" t="n">
        <v>1.71</v>
      </c>
      <c r="G215" s="0" t="n">
        <v>1.37</v>
      </c>
      <c r="H215" s="256" t="s">
        <v>78</v>
      </c>
      <c r="I215" s="0" t="s">
        <v>305</v>
      </c>
    </row>
    <row r="216" customFormat="false" ht="12.75" hidden="false" customHeight="false" outlineLevel="0" collapsed="false">
      <c r="A216" s="0" t="n">
        <v>131971</v>
      </c>
      <c r="B216" s="8" t="s">
        <v>519</v>
      </c>
      <c r="C216" s="256" t="s">
        <v>73</v>
      </c>
      <c r="D216" s="257" t="s">
        <v>278</v>
      </c>
      <c r="E216" s="0" t="n">
        <v>50</v>
      </c>
      <c r="F216" s="0" t="n">
        <v>1.15</v>
      </c>
      <c r="G216" s="0" t="n">
        <v>0.92</v>
      </c>
      <c r="H216" s="256" t="s">
        <v>78</v>
      </c>
      <c r="I216" s="0" t="s">
        <v>305</v>
      </c>
    </row>
    <row r="217" customFormat="false" ht="12.75" hidden="false" customHeight="false" outlineLevel="0" collapsed="false">
      <c r="A217" s="0" t="n">
        <v>18642</v>
      </c>
      <c r="B217" s="8" t="s">
        <v>520</v>
      </c>
      <c r="C217" s="0" t="s">
        <v>73</v>
      </c>
      <c r="D217" s="257" t="s">
        <v>278</v>
      </c>
      <c r="E217" s="0" t="n">
        <v>50</v>
      </c>
      <c r="F217" s="0" t="n">
        <v>0.85</v>
      </c>
      <c r="G217" s="0" t="n">
        <v>0.68</v>
      </c>
      <c r="H217" s="256" t="s">
        <v>78</v>
      </c>
      <c r="I217" s="0" t="s">
        <v>305</v>
      </c>
    </row>
    <row r="218" customFormat="false" ht="12.75" hidden="false" customHeight="false" outlineLevel="0" collapsed="false">
      <c r="A218" s="0" t="n">
        <v>167740</v>
      </c>
      <c r="B218" s="8" t="s">
        <v>521</v>
      </c>
      <c r="C218" s="256" t="s">
        <v>73</v>
      </c>
      <c r="D218" s="257" t="s">
        <v>278</v>
      </c>
      <c r="E218" s="0" t="n">
        <v>50</v>
      </c>
      <c r="F218" s="0" t="n">
        <v>1.09</v>
      </c>
      <c r="G218" s="0" t="n">
        <v>0.87</v>
      </c>
      <c r="H218" s="256" t="s">
        <v>78</v>
      </c>
      <c r="I218" s="0" t="s">
        <v>305</v>
      </c>
    </row>
    <row r="219" customFormat="false" ht="12.75" hidden="false" customHeight="false" outlineLevel="0" collapsed="false">
      <c r="A219" s="0" t="n">
        <v>18345</v>
      </c>
      <c r="B219" s="8" t="s">
        <v>522</v>
      </c>
      <c r="C219" s="256" t="s">
        <v>66</v>
      </c>
      <c r="D219" s="257" t="s">
        <v>278</v>
      </c>
      <c r="E219" s="0" t="n">
        <v>200</v>
      </c>
      <c r="F219" s="0" t="n">
        <v>7.31</v>
      </c>
      <c r="G219" s="0"/>
      <c r="H219" s="256" t="s">
        <v>55</v>
      </c>
      <c r="I219" s="6" t="s">
        <v>305</v>
      </c>
    </row>
    <row r="220" customFormat="false" ht="12.75" hidden="false" customHeight="false" outlineLevel="0" collapsed="false">
      <c r="A220" s="0" t="n">
        <v>121139</v>
      </c>
      <c r="B220" s="8" t="s">
        <v>523</v>
      </c>
      <c r="C220" s="256" t="s">
        <v>66</v>
      </c>
      <c r="D220" s="257" t="s">
        <v>278</v>
      </c>
      <c r="E220" s="0" t="n">
        <v>200</v>
      </c>
      <c r="F220" s="0" t="n">
        <v>9.43</v>
      </c>
      <c r="G220" s="0" t="n">
        <v>7.54</v>
      </c>
      <c r="H220" s="256" t="s">
        <v>55</v>
      </c>
      <c r="I220" s="0" t="s">
        <v>305</v>
      </c>
    </row>
    <row r="221" customFormat="false" ht="12.75" hidden="false" customHeight="false" outlineLevel="0" collapsed="false">
      <c r="A221" s="0" t="n">
        <v>134967</v>
      </c>
      <c r="B221" s="8" t="s">
        <v>168</v>
      </c>
      <c r="C221" s="256" t="s">
        <v>66</v>
      </c>
      <c r="D221" s="257" t="s">
        <v>278</v>
      </c>
      <c r="E221" s="0" t="n">
        <v>200</v>
      </c>
      <c r="F221" s="0" t="n">
        <v>7.19</v>
      </c>
      <c r="G221" s="0" t="n">
        <v>5.75</v>
      </c>
      <c r="H221" s="256" t="s">
        <v>55</v>
      </c>
      <c r="I221" s="0" t="s">
        <v>305</v>
      </c>
    </row>
    <row r="222" customFormat="false" ht="12.75" hidden="false" customHeight="false" outlineLevel="0" collapsed="false">
      <c r="A222" s="0" t="n">
        <v>130357</v>
      </c>
      <c r="B222" s="8" t="s">
        <v>524</v>
      </c>
      <c r="C222" s="256" t="s">
        <v>70</v>
      </c>
      <c r="D222" s="257" t="s">
        <v>278</v>
      </c>
      <c r="E222" s="0" t="n">
        <v>100</v>
      </c>
      <c r="F222" s="0" t="n">
        <v>2.43</v>
      </c>
      <c r="G222" s="0" t="n">
        <v>1.94</v>
      </c>
      <c r="H222" s="256" t="s">
        <v>55</v>
      </c>
      <c r="I222" s="0" t="s">
        <v>305</v>
      </c>
    </row>
    <row r="223" customFormat="false" ht="12.75" hidden="false" customHeight="false" outlineLevel="0" collapsed="false">
      <c r="A223" s="0" t="n">
        <v>121136</v>
      </c>
      <c r="B223" s="8" t="s">
        <v>525</v>
      </c>
      <c r="C223" s="256" t="s">
        <v>70</v>
      </c>
      <c r="D223" s="257" t="s">
        <v>278</v>
      </c>
      <c r="E223" s="0" t="n">
        <v>100</v>
      </c>
      <c r="F223" s="0" t="n">
        <v>3.87</v>
      </c>
      <c r="G223" s="0" t="n">
        <v>3.09</v>
      </c>
      <c r="H223" s="256" t="s">
        <v>55</v>
      </c>
      <c r="I223" s="0" t="s">
        <v>305</v>
      </c>
    </row>
    <row r="224" customFormat="false" ht="12.75" hidden="false" customHeight="false" outlineLevel="0" collapsed="false">
      <c r="A224" s="0" t="n">
        <v>136718</v>
      </c>
      <c r="B224" s="8" t="s">
        <v>526</v>
      </c>
      <c r="C224" s="256" t="s">
        <v>70</v>
      </c>
      <c r="D224" s="257" t="s">
        <v>278</v>
      </c>
      <c r="E224" s="0" t="n">
        <v>100</v>
      </c>
      <c r="F224" s="0" t="n">
        <v>2.95</v>
      </c>
      <c r="G224" s="0" t="n">
        <v>2.36</v>
      </c>
      <c r="H224" s="256" t="s">
        <v>55</v>
      </c>
      <c r="I224" s="0" t="s">
        <v>305</v>
      </c>
    </row>
    <row r="225" customFormat="false" ht="12.75" hidden="false" customHeight="false" outlineLevel="0" collapsed="false">
      <c r="A225" s="0" t="n">
        <v>18335</v>
      </c>
      <c r="B225" s="8" t="s">
        <v>527</v>
      </c>
      <c r="C225" s="256" t="s">
        <v>70</v>
      </c>
      <c r="D225" s="257" t="s">
        <v>278</v>
      </c>
      <c r="E225" s="0" t="n">
        <v>100</v>
      </c>
      <c r="F225" s="0" t="n">
        <v>2.66</v>
      </c>
      <c r="G225" s="0" t="n">
        <v>2.13</v>
      </c>
      <c r="H225" s="256" t="s">
        <v>55</v>
      </c>
      <c r="I225" s="0" t="s">
        <v>305</v>
      </c>
    </row>
    <row r="226" customFormat="false" ht="12.75" hidden="false" customHeight="false" outlineLevel="0" collapsed="false">
      <c r="A226" s="0" t="n">
        <v>164710</v>
      </c>
      <c r="B226" s="8" t="s">
        <v>528</v>
      </c>
      <c r="C226" s="256" t="s">
        <v>71</v>
      </c>
      <c r="D226" s="257" t="s">
        <v>278</v>
      </c>
      <c r="E226" s="0" t="n">
        <v>70</v>
      </c>
      <c r="F226" s="0" t="n">
        <v>1.45</v>
      </c>
      <c r="G226" s="0" t="n">
        <v>1.16</v>
      </c>
      <c r="H226" s="256" t="s">
        <v>55</v>
      </c>
      <c r="I226" s="0" t="s">
        <v>305</v>
      </c>
    </row>
    <row r="227" customFormat="false" ht="12.75" hidden="false" customHeight="false" outlineLevel="0" collapsed="false">
      <c r="A227" s="0" t="n">
        <v>130358</v>
      </c>
      <c r="B227" s="8" t="s">
        <v>529</v>
      </c>
      <c r="C227" s="256" t="s">
        <v>71</v>
      </c>
      <c r="D227" s="257" t="s">
        <v>278</v>
      </c>
      <c r="E227" s="0" t="n">
        <v>70</v>
      </c>
      <c r="F227" s="0" t="n">
        <v>2.05</v>
      </c>
      <c r="G227" s="0" t="n">
        <v>1.64</v>
      </c>
      <c r="H227" s="256" t="s">
        <v>55</v>
      </c>
      <c r="I227" s="0" t="s">
        <v>305</v>
      </c>
    </row>
    <row r="228" customFormat="false" ht="12.75" hidden="false" customHeight="false" outlineLevel="0" collapsed="false">
      <c r="A228" s="0" t="n">
        <v>134965</v>
      </c>
      <c r="B228" s="8" t="s">
        <v>530</v>
      </c>
      <c r="C228" s="256" t="s">
        <v>71</v>
      </c>
      <c r="D228" s="257" t="s">
        <v>278</v>
      </c>
      <c r="E228" s="0" t="n">
        <v>70</v>
      </c>
      <c r="F228" s="0" t="n">
        <v>1.2</v>
      </c>
      <c r="G228" s="0" t="n">
        <v>0.96</v>
      </c>
      <c r="H228" s="256" t="s">
        <v>55</v>
      </c>
      <c r="I228" s="0" t="s">
        <v>305</v>
      </c>
    </row>
    <row r="229" customFormat="false" ht="12.75" hidden="false" customHeight="false" outlineLevel="0" collapsed="false">
      <c r="A229" s="0" t="n">
        <v>136376</v>
      </c>
      <c r="B229" s="8" t="s">
        <v>531</v>
      </c>
      <c r="C229" s="256" t="s">
        <v>71</v>
      </c>
      <c r="D229" s="257" t="s">
        <v>278</v>
      </c>
      <c r="E229" s="0" t="n">
        <v>70</v>
      </c>
      <c r="F229" s="0" t="n">
        <v>1.18</v>
      </c>
      <c r="G229" s="0" t="n">
        <v>0.95</v>
      </c>
      <c r="H229" s="256" t="s">
        <v>55</v>
      </c>
      <c r="I229" s="0" t="s">
        <v>305</v>
      </c>
    </row>
    <row r="230" customFormat="false" ht="12.75" hidden="false" customHeight="false" outlineLevel="0" collapsed="false">
      <c r="A230" s="0" t="n">
        <v>132395</v>
      </c>
      <c r="B230" s="8" t="s">
        <v>532</v>
      </c>
      <c r="C230" s="256" t="s">
        <v>71</v>
      </c>
      <c r="D230" s="257" t="s">
        <v>278</v>
      </c>
      <c r="E230" s="0" t="n">
        <v>70</v>
      </c>
      <c r="F230" s="0" t="n">
        <v>1.53</v>
      </c>
      <c r="G230" s="0" t="n">
        <v>1.23</v>
      </c>
      <c r="H230" s="256" t="s">
        <v>55</v>
      </c>
      <c r="I230" s="0" t="s">
        <v>305</v>
      </c>
    </row>
    <row r="231" customFormat="false" ht="12.75" hidden="false" customHeight="false" outlineLevel="0" collapsed="false">
      <c r="A231" s="0" t="n">
        <v>145490</v>
      </c>
      <c r="B231" s="8" t="s">
        <v>533</v>
      </c>
      <c r="C231" s="256" t="s">
        <v>73</v>
      </c>
      <c r="D231" s="257" t="s">
        <v>278</v>
      </c>
      <c r="E231" s="0" t="n">
        <v>50</v>
      </c>
      <c r="F231" s="0" t="n">
        <v>0.61</v>
      </c>
      <c r="G231" s="0" t="n">
        <v>0.48</v>
      </c>
      <c r="H231" s="256" t="s">
        <v>55</v>
      </c>
      <c r="I231" s="0" t="s">
        <v>305</v>
      </c>
    </row>
    <row r="232" customFormat="false" ht="12.75" hidden="false" customHeight="false" outlineLevel="0" collapsed="false">
      <c r="A232" s="0" t="n">
        <v>142594</v>
      </c>
      <c r="B232" s="8" t="s">
        <v>534</v>
      </c>
      <c r="C232" s="256" t="s">
        <v>73</v>
      </c>
      <c r="D232" s="257" t="s">
        <v>278</v>
      </c>
      <c r="E232" s="0" t="n">
        <v>50</v>
      </c>
      <c r="F232" s="0" t="n">
        <v>1.06</v>
      </c>
      <c r="G232" s="0" t="n">
        <v>0.85</v>
      </c>
      <c r="H232" s="256" t="s">
        <v>55</v>
      </c>
      <c r="I232" s="0" t="s">
        <v>305</v>
      </c>
    </row>
    <row r="233" customFormat="false" ht="12.75" hidden="false" customHeight="false" outlineLevel="0" collapsed="false">
      <c r="A233" s="0" t="n">
        <v>142248</v>
      </c>
      <c r="B233" s="8" t="s">
        <v>535</v>
      </c>
      <c r="C233" s="256" t="s">
        <v>73</v>
      </c>
      <c r="D233" s="257" t="s">
        <v>278</v>
      </c>
      <c r="E233" s="0" t="n">
        <v>50</v>
      </c>
      <c r="F233" s="0" t="n">
        <v>0.62</v>
      </c>
      <c r="G233" s="0" t="n">
        <v>0.5</v>
      </c>
      <c r="H233" s="256" t="s">
        <v>55</v>
      </c>
      <c r="I233" s="0" t="s">
        <v>305</v>
      </c>
    </row>
    <row r="234" customFormat="false" ht="12.75" hidden="false" customHeight="false" outlineLevel="0" collapsed="false">
      <c r="A234" s="0" t="n">
        <v>126648</v>
      </c>
      <c r="B234" s="8" t="s">
        <v>536</v>
      </c>
      <c r="C234" s="256" t="s">
        <v>73</v>
      </c>
      <c r="D234" s="257" t="s">
        <v>278</v>
      </c>
      <c r="E234" s="0" t="n">
        <v>50</v>
      </c>
      <c r="F234" s="0" t="n">
        <v>0.97</v>
      </c>
      <c r="G234" s="0" t="n">
        <v>0.78</v>
      </c>
      <c r="H234" s="256" t="s">
        <v>55</v>
      </c>
      <c r="I234" s="0" t="s">
        <v>305</v>
      </c>
    </row>
    <row r="235" customFormat="false" ht="12.75" hidden="false" customHeight="false" outlineLevel="0" collapsed="false">
      <c r="A235" s="0" t="n">
        <v>134966</v>
      </c>
      <c r="B235" s="8" t="s">
        <v>537</v>
      </c>
      <c r="C235" s="256" t="s">
        <v>73</v>
      </c>
      <c r="D235" s="257" t="s">
        <v>278</v>
      </c>
      <c r="E235" s="0" t="n">
        <v>50</v>
      </c>
      <c r="F235" s="0" t="n">
        <v>0.68</v>
      </c>
      <c r="G235" s="0" t="n">
        <v>0.54</v>
      </c>
      <c r="H235" s="256" t="s">
        <v>55</v>
      </c>
      <c r="I235" s="0" t="s">
        <v>305</v>
      </c>
    </row>
    <row r="236" customFormat="false" ht="12.75" hidden="false" customHeight="false" outlineLevel="0" collapsed="false">
      <c r="A236" s="3" t="n">
        <v>161381</v>
      </c>
      <c r="B236" s="243" t="s">
        <v>538</v>
      </c>
      <c r="C236" s="258" t="s">
        <v>73</v>
      </c>
      <c r="D236" s="259" t="s">
        <v>102</v>
      </c>
      <c r="E236" s="3" t="n">
        <v>50</v>
      </c>
      <c r="F236" s="0" t="n">
        <v>0.98</v>
      </c>
      <c r="G236" s="0"/>
      <c r="H236" s="256" t="s">
        <v>55</v>
      </c>
      <c r="I236" s="6" t="s">
        <v>305</v>
      </c>
    </row>
    <row r="237" customFormat="false" ht="12.75" hidden="false" customHeight="false" outlineLevel="0" collapsed="false">
      <c r="A237" s="0" t="n">
        <v>18159</v>
      </c>
      <c r="B237" s="8" t="s">
        <v>539</v>
      </c>
      <c r="C237" s="256" t="s">
        <v>66</v>
      </c>
      <c r="D237" s="257" t="s">
        <v>278</v>
      </c>
      <c r="E237" s="0" t="n">
        <v>200</v>
      </c>
      <c r="F237" s="0" t="n">
        <v>8.08</v>
      </c>
      <c r="G237" s="0" t="n">
        <v>6.46</v>
      </c>
      <c r="H237" s="256" t="s">
        <v>59</v>
      </c>
      <c r="I237" s="0" t="s">
        <v>305</v>
      </c>
    </row>
    <row r="238" customFormat="false" ht="12.75" hidden="false" customHeight="false" outlineLevel="0" collapsed="false">
      <c r="A238" s="0" t="n">
        <v>104992</v>
      </c>
      <c r="B238" s="8" t="s">
        <v>540</v>
      </c>
      <c r="C238" s="256" t="s">
        <v>66</v>
      </c>
      <c r="D238" s="257" t="s">
        <v>278</v>
      </c>
      <c r="E238" s="0" t="n">
        <v>200</v>
      </c>
      <c r="F238" s="0" t="n">
        <v>5.67</v>
      </c>
      <c r="G238" s="0" t="n">
        <v>4.53</v>
      </c>
      <c r="H238" s="256" t="s">
        <v>59</v>
      </c>
      <c r="I238" s="0" t="s">
        <v>305</v>
      </c>
    </row>
    <row r="239" customFormat="false" ht="12.75" hidden="false" customHeight="false" outlineLevel="0" collapsed="false">
      <c r="A239" s="0" t="n">
        <v>20785</v>
      </c>
      <c r="B239" s="8" t="s">
        <v>541</v>
      </c>
      <c r="C239" s="256" t="s">
        <v>66</v>
      </c>
      <c r="D239" s="257" t="s">
        <v>278</v>
      </c>
      <c r="E239" s="0" t="n">
        <v>200</v>
      </c>
      <c r="F239" s="0" t="n">
        <v>8.21</v>
      </c>
      <c r="G239" s="0"/>
      <c r="H239" s="256" t="s">
        <v>59</v>
      </c>
      <c r="I239" s="0" t="s">
        <v>305</v>
      </c>
    </row>
    <row r="240" customFormat="false" ht="12.75" hidden="false" customHeight="false" outlineLevel="0" collapsed="false">
      <c r="A240" s="0" t="n">
        <v>144635</v>
      </c>
      <c r="B240" s="8" t="s">
        <v>542</v>
      </c>
      <c r="C240" s="256" t="s">
        <v>66</v>
      </c>
      <c r="D240" s="257" t="s">
        <v>278</v>
      </c>
      <c r="E240" s="0" t="n">
        <v>200</v>
      </c>
      <c r="F240" s="0" t="n">
        <v>6.38</v>
      </c>
      <c r="G240" s="0" t="n">
        <v>5.1</v>
      </c>
      <c r="H240" s="256" t="s">
        <v>59</v>
      </c>
      <c r="I240" s="0" t="s">
        <v>305</v>
      </c>
    </row>
    <row r="241" customFormat="false" ht="12.75" hidden="false" customHeight="false" outlineLevel="0" collapsed="false">
      <c r="A241" s="0" t="n">
        <v>111607</v>
      </c>
      <c r="B241" s="8" t="s">
        <v>543</v>
      </c>
      <c r="C241" s="256" t="s">
        <v>68</v>
      </c>
      <c r="D241" s="257" t="s">
        <v>278</v>
      </c>
      <c r="E241" s="0" t="n">
        <v>150</v>
      </c>
      <c r="F241" s="0" t="n">
        <v>5.11</v>
      </c>
      <c r="G241" s="0" t="n">
        <v>4.09</v>
      </c>
      <c r="H241" s="256" t="s">
        <v>59</v>
      </c>
      <c r="I241" s="0" t="s">
        <v>305</v>
      </c>
    </row>
    <row r="242" customFormat="false" ht="12.75" hidden="false" customHeight="false" outlineLevel="0" collapsed="false">
      <c r="A242" s="0" t="n">
        <v>140624</v>
      </c>
      <c r="B242" s="8" t="s">
        <v>544</v>
      </c>
      <c r="C242" s="256" t="s">
        <v>70</v>
      </c>
      <c r="D242" s="257" t="s">
        <v>278</v>
      </c>
      <c r="E242" s="0" t="n">
        <v>100</v>
      </c>
      <c r="F242" s="0" t="n">
        <v>2.34</v>
      </c>
      <c r="G242" s="0" t="n">
        <v>1.87</v>
      </c>
      <c r="H242" s="256" t="s">
        <v>59</v>
      </c>
      <c r="I242" s="0" t="s">
        <v>305</v>
      </c>
    </row>
    <row r="243" customFormat="false" ht="12.75" hidden="false" customHeight="false" outlineLevel="0" collapsed="false">
      <c r="A243" s="0" t="n">
        <v>104949</v>
      </c>
      <c r="B243" s="8" t="s">
        <v>545</v>
      </c>
      <c r="C243" s="256" t="s">
        <v>70</v>
      </c>
      <c r="D243" s="257" t="s">
        <v>278</v>
      </c>
      <c r="E243" s="0" t="n">
        <v>100</v>
      </c>
      <c r="F243" s="0" t="n">
        <v>2.65</v>
      </c>
      <c r="G243" s="0" t="n">
        <v>2.12</v>
      </c>
      <c r="H243" s="256" t="s">
        <v>59</v>
      </c>
      <c r="I243" s="0" t="s">
        <v>305</v>
      </c>
    </row>
    <row r="244" customFormat="false" ht="12.75" hidden="false" customHeight="false" outlineLevel="0" collapsed="false">
      <c r="A244" s="0" t="n">
        <v>130042</v>
      </c>
      <c r="B244" s="8" t="s">
        <v>546</v>
      </c>
      <c r="C244" s="256" t="s">
        <v>70</v>
      </c>
      <c r="D244" s="257" t="s">
        <v>278</v>
      </c>
      <c r="E244" s="0" t="n">
        <v>100</v>
      </c>
      <c r="F244" s="0" t="n">
        <v>2.37</v>
      </c>
      <c r="G244" s="0" t="n">
        <v>1.89</v>
      </c>
      <c r="H244" s="256" t="s">
        <v>59</v>
      </c>
      <c r="I244" s="0" t="s">
        <v>305</v>
      </c>
    </row>
    <row r="245" customFormat="false" ht="12.75" hidden="false" customHeight="false" outlineLevel="0" collapsed="false">
      <c r="A245" s="0" t="n">
        <v>18515</v>
      </c>
      <c r="B245" s="8" t="s">
        <v>547</v>
      </c>
      <c r="C245" s="256" t="s">
        <v>70</v>
      </c>
      <c r="D245" s="257" t="s">
        <v>278</v>
      </c>
      <c r="E245" s="0" t="n">
        <v>100</v>
      </c>
      <c r="F245" s="0" t="n">
        <v>2.53</v>
      </c>
      <c r="G245" s="0" t="n">
        <v>2.02</v>
      </c>
      <c r="H245" s="256" t="s">
        <v>59</v>
      </c>
      <c r="I245" s="0" t="s">
        <v>305</v>
      </c>
    </row>
    <row r="246" customFormat="false" ht="12.75" hidden="false" customHeight="false" outlineLevel="0" collapsed="false">
      <c r="A246" s="0" t="n">
        <v>150347</v>
      </c>
      <c r="B246" s="8" t="s">
        <v>548</v>
      </c>
      <c r="C246" s="256" t="s">
        <v>70</v>
      </c>
      <c r="D246" s="257" t="s">
        <v>278</v>
      </c>
      <c r="E246" s="0" t="n">
        <v>100</v>
      </c>
      <c r="F246" s="0" t="n">
        <v>3.3</v>
      </c>
      <c r="G246" s="0" t="n">
        <v>2.64</v>
      </c>
      <c r="H246" s="256" t="s">
        <v>59</v>
      </c>
      <c r="I246" s="0" t="s">
        <v>305</v>
      </c>
    </row>
    <row r="247" customFormat="false" ht="12.75" hidden="false" customHeight="false" outlineLevel="0" collapsed="false">
      <c r="A247" s="0" t="n">
        <v>18490</v>
      </c>
      <c r="B247" s="8" t="s">
        <v>549</v>
      </c>
      <c r="C247" s="256" t="s">
        <v>70</v>
      </c>
      <c r="D247" s="257" t="s">
        <v>278</v>
      </c>
      <c r="E247" s="0" t="n">
        <v>100</v>
      </c>
      <c r="F247" s="0" t="n">
        <v>3.11</v>
      </c>
      <c r="G247" s="0" t="n">
        <v>2.48</v>
      </c>
      <c r="H247" s="256" t="s">
        <v>59</v>
      </c>
      <c r="I247" s="0" t="s">
        <v>305</v>
      </c>
    </row>
    <row r="248" customFormat="false" ht="12.75" hidden="false" customHeight="false" outlineLevel="0" collapsed="false">
      <c r="A248" s="0" t="n">
        <v>18947</v>
      </c>
      <c r="B248" s="8" t="s">
        <v>550</v>
      </c>
      <c r="C248" s="256" t="s">
        <v>70</v>
      </c>
      <c r="D248" s="257" t="s">
        <v>278</v>
      </c>
      <c r="E248" s="0" t="n">
        <v>100</v>
      </c>
      <c r="F248" s="0" t="n">
        <v>3.24</v>
      </c>
      <c r="G248" s="0" t="n">
        <v>2.59</v>
      </c>
      <c r="H248" s="256" t="s">
        <v>59</v>
      </c>
      <c r="I248" s="0" t="s">
        <v>305</v>
      </c>
    </row>
    <row r="249" customFormat="false" ht="12.75" hidden="false" customHeight="false" outlineLevel="0" collapsed="false">
      <c r="A249" s="0" t="n">
        <v>125665</v>
      </c>
      <c r="B249" s="8" t="s">
        <v>551</v>
      </c>
      <c r="C249" s="256" t="s">
        <v>70</v>
      </c>
      <c r="D249" s="257" t="s">
        <v>278</v>
      </c>
      <c r="E249" s="0" t="n">
        <v>100</v>
      </c>
      <c r="F249" s="0" t="n">
        <v>2.3</v>
      </c>
      <c r="G249" s="0" t="n">
        <v>1.84</v>
      </c>
      <c r="H249" s="256" t="s">
        <v>59</v>
      </c>
      <c r="I249" s="0" t="s">
        <v>305</v>
      </c>
    </row>
    <row r="250" customFormat="false" ht="12.75" hidden="false" customHeight="false" outlineLevel="0" collapsed="false">
      <c r="A250" s="0" t="n">
        <v>145468</v>
      </c>
      <c r="B250" s="8" t="s">
        <v>552</v>
      </c>
      <c r="C250" s="256" t="s">
        <v>71</v>
      </c>
      <c r="D250" s="257" t="s">
        <v>278</v>
      </c>
      <c r="E250" s="0" t="n">
        <v>70</v>
      </c>
      <c r="F250" s="0" t="n">
        <v>1.37</v>
      </c>
      <c r="G250" s="0" t="n">
        <v>1.09</v>
      </c>
      <c r="H250" s="256" t="s">
        <v>59</v>
      </c>
      <c r="I250" s="0" t="s">
        <v>305</v>
      </c>
    </row>
    <row r="251" customFormat="false" ht="12.75" hidden="false" customHeight="false" outlineLevel="0" collapsed="false">
      <c r="A251" s="0" t="n">
        <v>18368</v>
      </c>
      <c r="B251" s="8" t="s">
        <v>553</v>
      </c>
      <c r="C251" s="256" t="s">
        <v>71</v>
      </c>
      <c r="D251" s="257" t="s">
        <v>278</v>
      </c>
      <c r="E251" s="0" t="n">
        <v>70</v>
      </c>
      <c r="F251" s="0" t="n">
        <v>1.66</v>
      </c>
      <c r="G251" s="0" t="n">
        <v>1.33</v>
      </c>
      <c r="H251" s="256" t="s">
        <v>59</v>
      </c>
      <c r="I251" s="0" t="s">
        <v>305</v>
      </c>
    </row>
    <row r="252" customFormat="false" ht="12.75" hidden="false" customHeight="false" outlineLevel="0" collapsed="false">
      <c r="A252" s="0" t="n">
        <v>18369</v>
      </c>
      <c r="B252" s="8" t="s">
        <v>554</v>
      </c>
      <c r="C252" s="256" t="s">
        <v>71</v>
      </c>
      <c r="D252" s="257" t="s">
        <v>278</v>
      </c>
      <c r="E252" s="0" t="n">
        <v>70</v>
      </c>
      <c r="F252" s="0" t="n">
        <v>1.79</v>
      </c>
      <c r="G252" s="0" t="n">
        <v>1.43</v>
      </c>
      <c r="H252" s="256" t="s">
        <v>59</v>
      </c>
      <c r="I252" s="0" t="s">
        <v>305</v>
      </c>
    </row>
    <row r="253" customFormat="false" ht="12.75" hidden="false" customHeight="false" outlineLevel="0" collapsed="false">
      <c r="A253" s="0" t="n">
        <v>145888</v>
      </c>
      <c r="B253" s="8" t="s">
        <v>555</v>
      </c>
      <c r="C253" s="256" t="s">
        <v>73</v>
      </c>
      <c r="D253" s="257" t="s">
        <v>278</v>
      </c>
      <c r="E253" s="0" t="n">
        <v>50</v>
      </c>
      <c r="F253" s="0" t="n">
        <v>0.74</v>
      </c>
      <c r="G253" s="0" t="n">
        <v>0.59</v>
      </c>
      <c r="H253" s="256" t="s">
        <v>59</v>
      </c>
      <c r="I253" s="0" t="s">
        <v>305</v>
      </c>
    </row>
    <row r="254" customFormat="false" ht="12.75" hidden="false" customHeight="false" outlineLevel="0" collapsed="false">
      <c r="A254" s="0" t="n">
        <v>155859</v>
      </c>
      <c r="B254" s="8" t="s">
        <v>556</v>
      </c>
      <c r="C254" s="256" t="s">
        <v>73</v>
      </c>
      <c r="D254" s="257" t="s">
        <v>278</v>
      </c>
      <c r="E254" s="0" t="n">
        <v>50</v>
      </c>
      <c r="F254" s="0" t="n">
        <v>1.18</v>
      </c>
      <c r="G254" s="0" t="n">
        <v>0.95</v>
      </c>
      <c r="H254" s="256" t="s">
        <v>59</v>
      </c>
      <c r="I254" s="0" t="s">
        <v>305</v>
      </c>
    </row>
    <row r="255" customFormat="false" ht="12.75" hidden="false" customHeight="false" outlineLevel="0" collapsed="false">
      <c r="A255" s="0" t="n">
        <v>145088</v>
      </c>
      <c r="B255" s="8" t="s">
        <v>557</v>
      </c>
      <c r="C255" s="256" t="s">
        <v>68</v>
      </c>
      <c r="D255" s="257" t="s">
        <v>278</v>
      </c>
      <c r="E255" s="0" t="n">
        <v>150</v>
      </c>
      <c r="F255" s="0" t="n">
        <v>4.97</v>
      </c>
      <c r="G255" s="0" t="n">
        <v>3.98</v>
      </c>
      <c r="H255" s="256" t="s">
        <v>79</v>
      </c>
      <c r="I255" s="0" t="s">
        <v>305</v>
      </c>
    </row>
    <row r="256" customFormat="false" ht="12.75" hidden="false" customHeight="false" outlineLevel="0" collapsed="false">
      <c r="A256" s="0" t="n">
        <v>18983</v>
      </c>
      <c r="B256" s="8" t="s">
        <v>558</v>
      </c>
      <c r="C256" s="256" t="s">
        <v>68</v>
      </c>
      <c r="D256" s="257" t="s">
        <v>278</v>
      </c>
      <c r="E256" s="0" t="n">
        <v>150</v>
      </c>
      <c r="F256" s="0" t="n">
        <v>3.76</v>
      </c>
      <c r="G256" s="0" t="n">
        <v>3</v>
      </c>
      <c r="H256" s="256" t="s">
        <v>79</v>
      </c>
      <c r="I256" s="0" t="s">
        <v>305</v>
      </c>
    </row>
    <row r="257" customFormat="false" ht="12.75" hidden="false" customHeight="false" outlineLevel="0" collapsed="false">
      <c r="A257" s="0" t="n">
        <v>19272</v>
      </c>
      <c r="B257" s="8" t="s">
        <v>559</v>
      </c>
      <c r="C257" s="256" t="s">
        <v>68</v>
      </c>
      <c r="D257" s="257" t="s">
        <v>278</v>
      </c>
      <c r="E257" s="0" t="n">
        <v>150</v>
      </c>
      <c r="F257" s="0" t="n">
        <v>3.93</v>
      </c>
      <c r="G257" s="0" t="n">
        <v>3.15</v>
      </c>
      <c r="H257" s="256" t="s">
        <v>79</v>
      </c>
      <c r="I257" s="0" t="s">
        <v>305</v>
      </c>
    </row>
    <row r="258" customFormat="false" ht="12.75" hidden="false" customHeight="false" outlineLevel="0" collapsed="false">
      <c r="A258" s="0" t="n">
        <v>18895</v>
      </c>
      <c r="B258" s="8" t="s">
        <v>560</v>
      </c>
      <c r="C258" s="256" t="s">
        <v>70</v>
      </c>
      <c r="D258" s="257" t="s">
        <v>278</v>
      </c>
      <c r="E258" s="0" t="n">
        <v>100</v>
      </c>
      <c r="F258" s="0" t="n">
        <v>2.92</v>
      </c>
      <c r="G258" s="0" t="n">
        <v>2.33</v>
      </c>
      <c r="H258" s="256" t="s">
        <v>79</v>
      </c>
      <c r="I258" s="0" t="s">
        <v>305</v>
      </c>
    </row>
    <row r="259" customFormat="false" ht="12.75" hidden="false" customHeight="false" outlineLevel="0" collapsed="false">
      <c r="A259" s="0" t="n">
        <v>105914</v>
      </c>
      <c r="B259" s="8" t="s">
        <v>561</v>
      </c>
      <c r="C259" s="256" t="s">
        <v>70</v>
      </c>
      <c r="D259" s="257" t="s">
        <v>278</v>
      </c>
      <c r="E259" s="0" t="n">
        <v>100</v>
      </c>
      <c r="F259" s="0" t="n">
        <v>3.54</v>
      </c>
      <c r="G259" s="0" t="n">
        <v>2.83</v>
      </c>
      <c r="H259" s="256" t="s">
        <v>79</v>
      </c>
      <c r="I259" s="0" t="s">
        <v>305</v>
      </c>
    </row>
    <row r="260" customFormat="false" ht="12.75" hidden="false" customHeight="false" outlineLevel="0" collapsed="false">
      <c r="A260" s="0" t="n">
        <v>100179</v>
      </c>
      <c r="B260" s="8" t="s">
        <v>562</v>
      </c>
      <c r="C260" s="256" t="s">
        <v>70</v>
      </c>
      <c r="D260" s="257" t="s">
        <v>278</v>
      </c>
      <c r="E260" s="0" t="n">
        <v>100</v>
      </c>
      <c r="F260" s="0" t="n">
        <v>2.4</v>
      </c>
      <c r="G260" s="0" t="n">
        <v>1.92</v>
      </c>
      <c r="H260" s="256" t="s">
        <v>79</v>
      </c>
      <c r="I260" s="0" t="s">
        <v>305</v>
      </c>
    </row>
    <row r="261" customFormat="false" ht="12.75" hidden="false" customHeight="false" outlineLevel="0" collapsed="false">
      <c r="A261" s="0" t="n">
        <v>128975</v>
      </c>
      <c r="B261" s="8" t="s">
        <v>563</v>
      </c>
      <c r="C261" s="256" t="s">
        <v>70</v>
      </c>
      <c r="D261" s="257" t="s">
        <v>278</v>
      </c>
      <c r="E261" s="0" t="n">
        <v>100</v>
      </c>
      <c r="F261" s="0" t="n">
        <v>2.57</v>
      </c>
      <c r="G261" s="0" t="n">
        <v>2.05</v>
      </c>
      <c r="H261" s="256" t="s">
        <v>79</v>
      </c>
      <c r="I261" s="0" t="s">
        <v>305</v>
      </c>
    </row>
    <row r="262" customFormat="false" ht="12.75" hidden="false" customHeight="false" outlineLevel="0" collapsed="false">
      <c r="A262" s="0" t="n">
        <v>18191</v>
      </c>
      <c r="B262" s="8" t="s">
        <v>564</v>
      </c>
      <c r="C262" s="256" t="s">
        <v>70</v>
      </c>
      <c r="D262" s="257" t="s">
        <v>278</v>
      </c>
      <c r="E262" s="0" t="n">
        <v>100</v>
      </c>
      <c r="F262" s="0" t="n">
        <v>2.13</v>
      </c>
      <c r="G262" s="0" t="n">
        <v>1.71</v>
      </c>
      <c r="H262" s="256" t="s">
        <v>79</v>
      </c>
      <c r="I262" s="0" t="s">
        <v>305</v>
      </c>
    </row>
    <row r="263" customFormat="false" ht="12.75" hidden="false" customHeight="false" outlineLevel="0" collapsed="false">
      <c r="A263" s="0" t="n">
        <v>131975</v>
      </c>
      <c r="B263" s="8" t="s">
        <v>565</v>
      </c>
      <c r="C263" s="256" t="s">
        <v>70</v>
      </c>
      <c r="D263" s="257" t="s">
        <v>278</v>
      </c>
      <c r="E263" s="0" t="n">
        <v>100</v>
      </c>
      <c r="F263" s="0" t="n">
        <v>3.03</v>
      </c>
      <c r="G263" s="0" t="n">
        <v>2.42</v>
      </c>
      <c r="H263" s="256" t="s">
        <v>79</v>
      </c>
      <c r="I263" s="0" t="s">
        <v>305</v>
      </c>
    </row>
    <row r="264" customFormat="false" ht="12.75" hidden="false" customHeight="false" outlineLevel="0" collapsed="false">
      <c r="A264" s="0" t="n">
        <v>18447</v>
      </c>
      <c r="B264" s="8" t="s">
        <v>566</v>
      </c>
      <c r="C264" s="256" t="s">
        <v>70</v>
      </c>
      <c r="D264" s="257" t="s">
        <v>278</v>
      </c>
      <c r="E264" s="0" t="n">
        <v>100</v>
      </c>
      <c r="F264" s="0" t="n">
        <v>3.9</v>
      </c>
      <c r="G264" s="0" t="n">
        <v>3.12</v>
      </c>
      <c r="H264" s="256" t="s">
        <v>79</v>
      </c>
      <c r="I264" s="0" t="s">
        <v>305</v>
      </c>
    </row>
    <row r="265" customFormat="false" ht="12.75" hidden="false" customHeight="false" outlineLevel="0" collapsed="false">
      <c r="A265" s="0" t="n">
        <v>101815</v>
      </c>
      <c r="B265" s="8" t="s">
        <v>567</v>
      </c>
      <c r="C265" s="256" t="s">
        <v>70</v>
      </c>
      <c r="D265" s="257" t="s">
        <v>278</v>
      </c>
      <c r="E265" s="0" t="n">
        <v>100</v>
      </c>
      <c r="F265" s="0" t="n">
        <v>2.35</v>
      </c>
      <c r="G265" s="0" t="n">
        <v>1.88</v>
      </c>
      <c r="H265" s="256" t="s">
        <v>79</v>
      </c>
      <c r="I265" s="0" t="s">
        <v>305</v>
      </c>
    </row>
    <row r="266" customFormat="false" ht="12.75" hidden="false" customHeight="false" outlineLevel="0" collapsed="false">
      <c r="A266" s="0" t="n">
        <v>131974</v>
      </c>
      <c r="B266" s="8" t="s">
        <v>568</v>
      </c>
      <c r="C266" s="256" t="s">
        <v>71</v>
      </c>
      <c r="D266" s="257" t="s">
        <v>278</v>
      </c>
      <c r="E266" s="0" t="n">
        <v>70</v>
      </c>
      <c r="F266" s="0" t="n">
        <v>1.72</v>
      </c>
      <c r="G266" s="0" t="n">
        <v>1.37</v>
      </c>
      <c r="H266" s="256" t="s">
        <v>79</v>
      </c>
      <c r="I266" s="0" t="s">
        <v>305</v>
      </c>
    </row>
    <row r="267" customFormat="false" ht="12.75" hidden="false" customHeight="false" outlineLevel="0" collapsed="false">
      <c r="A267" s="0" t="n">
        <v>114923</v>
      </c>
      <c r="B267" s="8" t="s">
        <v>569</v>
      </c>
      <c r="C267" s="256" t="s">
        <v>71</v>
      </c>
      <c r="D267" s="257" t="s">
        <v>278</v>
      </c>
      <c r="E267" s="0" t="n">
        <v>70</v>
      </c>
      <c r="F267" s="0" t="n">
        <v>1.85</v>
      </c>
      <c r="G267" s="0" t="n">
        <v>1.48</v>
      </c>
      <c r="H267" s="256" t="s">
        <v>79</v>
      </c>
      <c r="I267" s="0" t="s">
        <v>305</v>
      </c>
    </row>
    <row r="268" customFormat="false" ht="12.75" hidden="false" customHeight="false" outlineLevel="0" collapsed="false">
      <c r="A268" s="0" t="n">
        <v>18871</v>
      </c>
      <c r="B268" s="8" t="s">
        <v>570</v>
      </c>
      <c r="C268" s="256" t="s">
        <v>71</v>
      </c>
      <c r="D268" s="257" t="s">
        <v>278</v>
      </c>
      <c r="E268" s="0" t="n">
        <v>70</v>
      </c>
      <c r="F268" s="0" t="n">
        <v>1.47</v>
      </c>
      <c r="G268" s="0" t="n">
        <v>1.17</v>
      </c>
      <c r="H268" s="256" t="s">
        <v>79</v>
      </c>
      <c r="I268" s="0" t="s">
        <v>305</v>
      </c>
    </row>
    <row r="269" customFormat="false" ht="12.75" hidden="false" customHeight="false" outlineLevel="0" collapsed="false">
      <c r="A269" s="0" t="n">
        <v>142609</v>
      </c>
      <c r="B269" s="8" t="s">
        <v>571</v>
      </c>
      <c r="C269" s="256" t="s">
        <v>71</v>
      </c>
      <c r="D269" s="257" t="s">
        <v>278</v>
      </c>
      <c r="E269" s="0" t="n">
        <v>70</v>
      </c>
      <c r="F269" s="0" t="n">
        <v>1.58</v>
      </c>
      <c r="G269" s="0" t="n">
        <v>1.26</v>
      </c>
      <c r="H269" s="256" t="s">
        <v>79</v>
      </c>
      <c r="I269" s="0" t="s">
        <v>305</v>
      </c>
    </row>
    <row r="270" customFormat="false" ht="12.75" hidden="false" customHeight="false" outlineLevel="0" collapsed="false">
      <c r="A270" s="0" t="n">
        <v>163528</v>
      </c>
      <c r="B270" s="8" t="s">
        <v>572</v>
      </c>
      <c r="C270" s="256" t="s">
        <v>71</v>
      </c>
      <c r="D270" s="257" t="s">
        <v>278</v>
      </c>
      <c r="E270" s="0" t="n">
        <v>70</v>
      </c>
      <c r="F270" s="0" t="n">
        <v>1.2</v>
      </c>
      <c r="G270" s="0" t="n">
        <v>0.96</v>
      </c>
      <c r="H270" s="256" t="s">
        <v>79</v>
      </c>
      <c r="I270" s="0" t="s">
        <v>305</v>
      </c>
    </row>
    <row r="271" customFormat="false" ht="12.75" hidden="false" customHeight="false" outlineLevel="0" collapsed="false">
      <c r="A271" s="0" t="n">
        <v>18999</v>
      </c>
      <c r="B271" s="8" t="s">
        <v>573</v>
      </c>
      <c r="C271" s="256" t="s">
        <v>71</v>
      </c>
      <c r="D271" s="257" t="s">
        <v>278</v>
      </c>
      <c r="E271" s="0" t="n">
        <v>70</v>
      </c>
      <c r="F271" s="0" t="n">
        <v>1.62</v>
      </c>
      <c r="G271" s="0" t="n">
        <v>1.3</v>
      </c>
      <c r="H271" s="256" t="s">
        <v>79</v>
      </c>
      <c r="I271" s="0" t="s">
        <v>305</v>
      </c>
    </row>
    <row r="272" customFormat="false" ht="12.75" hidden="false" customHeight="false" outlineLevel="0" collapsed="false">
      <c r="A272" s="0" t="n">
        <v>166336</v>
      </c>
      <c r="B272" s="8" t="s">
        <v>574</v>
      </c>
      <c r="C272" s="256" t="s">
        <v>71</v>
      </c>
      <c r="D272" s="257" t="s">
        <v>278</v>
      </c>
      <c r="E272" s="0" t="n">
        <v>70</v>
      </c>
      <c r="F272" s="0" t="n">
        <v>1.23</v>
      </c>
      <c r="G272" s="0" t="n">
        <v>0.98</v>
      </c>
      <c r="H272" s="256" t="s">
        <v>79</v>
      </c>
      <c r="I272" s="0" t="s">
        <v>305</v>
      </c>
    </row>
    <row r="273" customFormat="false" ht="12.75" hidden="false" customHeight="false" outlineLevel="0" collapsed="false">
      <c r="A273" s="0" t="n">
        <v>18162</v>
      </c>
      <c r="B273" s="8" t="s">
        <v>575</v>
      </c>
      <c r="C273" s="256" t="s">
        <v>71</v>
      </c>
      <c r="D273" s="257" t="s">
        <v>278</v>
      </c>
      <c r="E273" s="0" t="n">
        <v>70</v>
      </c>
      <c r="F273" s="0" t="n">
        <v>1.83</v>
      </c>
      <c r="G273" s="0" t="n">
        <v>1.46</v>
      </c>
      <c r="H273" s="256" t="s">
        <v>79</v>
      </c>
      <c r="I273" s="0" t="s">
        <v>305</v>
      </c>
    </row>
    <row r="274" customFormat="false" ht="12.75" hidden="false" customHeight="false" outlineLevel="0" collapsed="false">
      <c r="A274" s="0" t="n">
        <v>18446</v>
      </c>
      <c r="B274" s="8" t="s">
        <v>576</v>
      </c>
      <c r="C274" s="256" t="s">
        <v>71</v>
      </c>
      <c r="D274" s="257" t="s">
        <v>278</v>
      </c>
      <c r="E274" s="0" t="n">
        <v>70</v>
      </c>
      <c r="F274" s="0" t="n">
        <v>1.89</v>
      </c>
      <c r="G274" s="0" t="n">
        <v>1.51</v>
      </c>
      <c r="H274" s="256" t="s">
        <v>79</v>
      </c>
      <c r="I274" s="0" t="s">
        <v>305</v>
      </c>
    </row>
    <row r="275" customFormat="false" ht="12.75" hidden="false" customHeight="false" outlineLevel="0" collapsed="false">
      <c r="A275" s="0" t="n">
        <v>137994</v>
      </c>
      <c r="B275" s="8" t="s">
        <v>577</v>
      </c>
      <c r="C275" s="256" t="s">
        <v>71</v>
      </c>
      <c r="D275" s="257" t="s">
        <v>278</v>
      </c>
      <c r="E275" s="0" t="n">
        <v>70</v>
      </c>
      <c r="F275" s="0" t="n">
        <v>1.83</v>
      </c>
      <c r="G275" s="0" t="n">
        <v>1.46</v>
      </c>
      <c r="H275" s="256" t="s">
        <v>79</v>
      </c>
      <c r="I275" s="0" t="s">
        <v>305</v>
      </c>
    </row>
    <row r="276" customFormat="false" ht="12.75" hidden="false" customHeight="false" outlineLevel="0" collapsed="false">
      <c r="A276" s="0" t="n">
        <v>128970</v>
      </c>
      <c r="B276" s="8" t="s">
        <v>578</v>
      </c>
      <c r="C276" s="256" t="s">
        <v>71</v>
      </c>
      <c r="D276" s="257" t="s">
        <v>278</v>
      </c>
      <c r="E276" s="0" t="n">
        <v>70</v>
      </c>
      <c r="F276" s="0" t="n">
        <v>1.26</v>
      </c>
      <c r="G276" s="0" t="n">
        <v>1.01</v>
      </c>
      <c r="H276" s="256" t="s">
        <v>79</v>
      </c>
      <c r="I276" s="0" t="s">
        <v>305</v>
      </c>
    </row>
    <row r="277" customFormat="false" ht="12.75" hidden="false" customHeight="false" outlineLevel="0" collapsed="false">
      <c r="A277" s="0" t="n">
        <v>145087</v>
      </c>
      <c r="B277" s="8" t="s">
        <v>579</v>
      </c>
      <c r="C277" s="256" t="s">
        <v>71</v>
      </c>
      <c r="D277" s="257" t="s">
        <v>278</v>
      </c>
      <c r="E277" s="0" t="n">
        <v>70</v>
      </c>
      <c r="F277" s="0" t="n">
        <v>1.65</v>
      </c>
      <c r="G277" s="0" t="n">
        <v>1.32</v>
      </c>
      <c r="H277" s="256" t="s">
        <v>79</v>
      </c>
      <c r="I277" s="0" t="s">
        <v>305</v>
      </c>
    </row>
    <row r="278" customFormat="false" ht="12.75" hidden="false" customHeight="false" outlineLevel="0" collapsed="false">
      <c r="A278" s="0" t="n">
        <v>146599</v>
      </c>
      <c r="B278" s="8" t="s">
        <v>580</v>
      </c>
      <c r="C278" s="256" t="s">
        <v>71</v>
      </c>
      <c r="D278" s="257" t="s">
        <v>278</v>
      </c>
      <c r="E278" s="0" t="n">
        <v>70</v>
      </c>
      <c r="F278" s="0" t="n">
        <v>1.2</v>
      </c>
      <c r="G278" s="0" t="n">
        <v>0.96</v>
      </c>
      <c r="H278" s="256" t="s">
        <v>79</v>
      </c>
      <c r="I278" s="0" t="s">
        <v>305</v>
      </c>
    </row>
    <row r="279" customFormat="false" ht="12.75" hidden="false" customHeight="false" outlineLevel="0" collapsed="false">
      <c r="A279" s="0" t="n">
        <v>18998</v>
      </c>
      <c r="B279" s="8" t="s">
        <v>581</v>
      </c>
      <c r="C279" s="256" t="s">
        <v>71</v>
      </c>
      <c r="D279" s="257" t="s">
        <v>278</v>
      </c>
      <c r="E279" s="0" t="n">
        <v>70</v>
      </c>
      <c r="F279" s="0" t="n">
        <v>1.89</v>
      </c>
      <c r="G279" s="0" t="n">
        <v>1.51</v>
      </c>
      <c r="H279" s="256" t="s">
        <v>79</v>
      </c>
      <c r="I279" s="0" t="s">
        <v>305</v>
      </c>
    </row>
    <row r="280" customFormat="false" ht="12.75" hidden="false" customHeight="false" outlineLevel="0" collapsed="false">
      <c r="A280" s="0" t="n">
        <v>149457</v>
      </c>
      <c r="B280" s="8" t="s">
        <v>582</v>
      </c>
      <c r="C280" s="256" t="s">
        <v>73</v>
      </c>
      <c r="D280" s="257" t="s">
        <v>278</v>
      </c>
      <c r="E280" s="0" t="n">
        <v>50</v>
      </c>
      <c r="F280" s="0" t="n">
        <v>0.78</v>
      </c>
      <c r="G280" s="0" t="n">
        <v>0.63</v>
      </c>
      <c r="H280" s="256" t="s">
        <v>79</v>
      </c>
      <c r="I280" s="0" t="s">
        <v>305</v>
      </c>
    </row>
    <row r="281" customFormat="false" ht="12.75" hidden="false" customHeight="false" outlineLevel="0" collapsed="false">
      <c r="A281" s="0" t="n">
        <v>146593</v>
      </c>
      <c r="B281" s="8" t="s">
        <v>583</v>
      </c>
      <c r="C281" s="256" t="s">
        <v>73</v>
      </c>
      <c r="D281" s="257" t="s">
        <v>278</v>
      </c>
      <c r="E281" s="0" t="n">
        <v>50</v>
      </c>
      <c r="F281" s="0" t="n">
        <v>0.99</v>
      </c>
      <c r="G281" s="0" t="n">
        <v>0.79</v>
      </c>
      <c r="H281" s="256" t="s">
        <v>79</v>
      </c>
      <c r="I281" s="0" t="s">
        <v>305</v>
      </c>
    </row>
    <row r="282" customFormat="false" ht="12.75" hidden="false" customHeight="false" outlineLevel="0" collapsed="false">
      <c r="A282" s="0" t="n">
        <v>18402</v>
      </c>
      <c r="B282" s="8" t="s">
        <v>584</v>
      </c>
      <c r="C282" s="256" t="s">
        <v>73</v>
      </c>
      <c r="D282" s="257" t="s">
        <v>278</v>
      </c>
      <c r="E282" s="0" t="n">
        <v>50</v>
      </c>
      <c r="F282" s="0" t="n">
        <v>0.67</v>
      </c>
      <c r="G282" s="0" t="n">
        <v>0.53</v>
      </c>
      <c r="H282" s="256" t="s">
        <v>79</v>
      </c>
      <c r="I282" s="0" t="s">
        <v>305</v>
      </c>
    </row>
    <row r="283" customFormat="false" ht="12.75" hidden="false" customHeight="false" outlineLevel="0" collapsed="false">
      <c r="A283" s="0" t="n">
        <v>153084</v>
      </c>
      <c r="B283" s="8" t="s">
        <v>585</v>
      </c>
      <c r="C283" s="256" t="s">
        <v>73</v>
      </c>
      <c r="D283" s="257" t="s">
        <v>278</v>
      </c>
      <c r="E283" s="0" t="n">
        <v>50</v>
      </c>
      <c r="F283" s="0" t="n">
        <v>0.65</v>
      </c>
      <c r="G283" s="0" t="n">
        <v>0.52</v>
      </c>
      <c r="H283" s="256" t="s">
        <v>79</v>
      </c>
      <c r="I283" s="0" t="s">
        <v>305</v>
      </c>
    </row>
    <row r="284" customFormat="false" ht="12.75" hidden="false" customHeight="false" outlineLevel="0" collapsed="false">
      <c r="A284" s="0" t="n">
        <v>147061</v>
      </c>
      <c r="B284" s="8" t="s">
        <v>586</v>
      </c>
      <c r="C284" s="256" t="s">
        <v>73</v>
      </c>
      <c r="D284" s="257" t="s">
        <v>278</v>
      </c>
      <c r="E284" s="0" t="n">
        <v>50</v>
      </c>
      <c r="F284" s="0" t="n">
        <v>0.56</v>
      </c>
      <c r="G284" s="0" t="n">
        <v>0.45</v>
      </c>
      <c r="H284" s="256" t="s">
        <v>79</v>
      </c>
      <c r="I284" s="0" t="s">
        <v>305</v>
      </c>
    </row>
    <row r="285" customFormat="false" ht="12.75" hidden="false" customHeight="false" outlineLevel="0" collapsed="false">
      <c r="A285" s="0" t="n">
        <v>162818</v>
      </c>
      <c r="B285" s="8" t="s">
        <v>587</v>
      </c>
      <c r="C285" s="256" t="s">
        <v>73</v>
      </c>
      <c r="D285" s="257" t="s">
        <v>278</v>
      </c>
      <c r="E285" s="0" t="n">
        <v>50</v>
      </c>
      <c r="F285" s="0" t="n">
        <v>0.52</v>
      </c>
      <c r="G285" s="0" t="n">
        <v>0.42</v>
      </c>
      <c r="H285" s="256" t="s">
        <v>79</v>
      </c>
      <c r="I285" s="0" t="s">
        <v>305</v>
      </c>
    </row>
    <row r="286" customFormat="false" ht="12.75" hidden="false" customHeight="false" outlineLevel="0" collapsed="false">
      <c r="A286" s="0" t="n">
        <v>149771</v>
      </c>
      <c r="B286" s="8" t="s">
        <v>588</v>
      </c>
      <c r="C286" s="256" t="s">
        <v>73</v>
      </c>
      <c r="D286" s="257" t="s">
        <v>278</v>
      </c>
      <c r="E286" s="0" t="n">
        <v>50</v>
      </c>
      <c r="F286" s="0" t="n">
        <v>1.03</v>
      </c>
      <c r="G286" s="0" t="n">
        <v>0.82</v>
      </c>
      <c r="H286" s="256" t="s">
        <v>79</v>
      </c>
      <c r="I286" s="0" t="s">
        <v>305</v>
      </c>
    </row>
    <row r="287" customFormat="false" ht="12.75" hidden="false" customHeight="false" outlineLevel="0" collapsed="false">
      <c r="A287" s="0" t="n">
        <v>136363</v>
      </c>
      <c r="B287" s="8" t="s">
        <v>589</v>
      </c>
      <c r="C287" s="256" t="s">
        <v>73</v>
      </c>
      <c r="D287" s="257" t="s">
        <v>278</v>
      </c>
      <c r="E287" s="0" t="n">
        <v>50</v>
      </c>
      <c r="F287" s="0" t="n">
        <v>0.72</v>
      </c>
      <c r="G287" s="0" t="n">
        <v>0.58</v>
      </c>
      <c r="H287" s="256" t="s">
        <v>79</v>
      </c>
      <c r="I287" s="0" t="s">
        <v>305</v>
      </c>
    </row>
    <row r="288" customFormat="false" ht="12.75" hidden="false" customHeight="false" outlineLevel="0" collapsed="false">
      <c r="A288" s="0" t="n">
        <v>142613</v>
      </c>
      <c r="B288" s="8" t="s">
        <v>590</v>
      </c>
      <c r="C288" s="256" t="s">
        <v>73</v>
      </c>
      <c r="D288" s="257" t="s">
        <v>278</v>
      </c>
      <c r="E288" s="0" t="n">
        <v>50</v>
      </c>
      <c r="F288" s="0" t="n">
        <v>0.87</v>
      </c>
      <c r="G288" s="0" t="n">
        <v>0.69</v>
      </c>
      <c r="H288" s="256" t="s">
        <v>79</v>
      </c>
      <c r="I288" s="0" t="s">
        <v>305</v>
      </c>
    </row>
    <row r="289" customFormat="false" ht="12.75" hidden="false" customHeight="false" outlineLevel="0" collapsed="false">
      <c r="A289" s="3" t="n">
        <v>122806</v>
      </c>
      <c r="B289" s="243" t="s">
        <v>591</v>
      </c>
      <c r="C289" s="258" t="s">
        <v>70</v>
      </c>
      <c r="D289" s="259" t="s">
        <v>102</v>
      </c>
      <c r="E289" s="3" t="n">
        <v>100</v>
      </c>
      <c r="F289" s="0" t="n">
        <v>2.77</v>
      </c>
      <c r="G289" s="0"/>
      <c r="H289" s="256" t="s">
        <v>80</v>
      </c>
      <c r="I289" s="6" t="s">
        <v>305</v>
      </c>
    </row>
    <row r="290" customFormat="false" ht="12.75" hidden="false" customHeight="false" outlineLevel="0" collapsed="false">
      <c r="A290" s="0" t="n">
        <v>18408</v>
      </c>
      <c r="B290" s="8" t="s">
        <v>592</v>
      </c>
      <c r="C290" s="256" t="s">
        <v>287</v>
      </c>
      <c r="D290" s="257" t="s">
        <v>278</v>
      </c>
      <c r="E290" s="0"/>
      <c r="G290" s="0" t="n">
        <v>51.06</v>
      </c>
      <c r="H290" s="256" t="s">
        <v>80</v>
      </c>
      <c r="I290" s="0" t="s">
        <v>305</v>
      </c>
    </row>
    <row r="291" customFormat="false" ht="12.75" hidden="false" customHeight="false" outlineLevel="0" collapsed="false">
      <c r="A291" s="0" t="n">
        <v>18375</v>
      </c>
      <c r="B291" s="8" t="s">
        <v>593</v>
      </c>
      <c r="C291" s="256" t="s">
        <v>169</v>
      </c>
      <c r="D291" s="257" t="s">
        <v>278</v>
      </c>
      <c r="E291" s="0"/>
      <c r="G291" s="0" t="n">
        <v>18.06</v>
      </c>
      <c r="H291" s="256" t="s">
        <v>80</v>
      </c>
      <c r="I291" s="0" t="s">
        <v>305</v>
      </c>
    </row>
    <row r="292" customFormat="false" ht="12.75" hidden="false" customHeight="false" outlineLevel="0" collapsed="false">
      <c r="A292" s="0" t="n">
        <v>111619</v>
      </c>
      <c r="B292" s="8" t="s">
        <v>594</v>
      </c>
      <c r="C292" s="256" t="s">
        <v>169</v>
      </c>
      <c r="D292" s="257" t="s">
        <v>278</v>
      </c>
      <c r="E292" s="0"/>
      <c r="G292" s="0" t="n">
        <v>14.66</v>
      </c>
      <c r="H292" s="256" t="s">
        <v>80</v>
      </c>
      <c r="I292" s="0" t="s">
        <v>305</v>
      </c>
    </row>
    <row r="293" customFormat="false" ht="12.75" hidden="false" customHeight="false" outlineLevel="0" collapsed="false">
      <c r="A293" s="0" t="n">
        <v>111373</v>
      </c>
      <c r="B293" s="8" t="s">
        <v>595</v>
      </c>
      <c r="C293" s="256" t="s">
        <v>66</v>
      </c>
      <c r="D293" s="257" t="s">
        <v>278</v>
      </c>
      <c r="E293" s="0" t="n">
        <v>200</v>
      </c>
      <c r="F293" s="0" t="n">
        <v>6.83</v>
      </c>
      <c r="G293" s="0" t="n">
        <v>5.46</v>
      </c>
      <c r="H293" s="256" t="s">
        <v>80</v>
      </c>
      <c r="I293" s="0" t="s">
        <v>305</v>
      </c>
    </row>
    <row r="294" customFormat="false" ht="12.75" hidden="false" customHeight="false" outlineLevel="0" collapsed="false">
      <c r="A294" s="0" t="n">
        <v>18379</v>
      </c>
      <c r="B294" s="8" t="s">
        <v>596</v>
      </c>
      <c r="C294" s="256" t="s">
        <v>66</v>
      </c>
      <c r="D294" s="257" t="s">
        <v>278</v>
      </c>
      <c r="E294" s="0" t="n">
        <v>200</v>
      </c>
      <c r="F294" s="0" t="n">
        <v>11.6</v>
      </c>
      <c r="G294" s="0" t="n">
        <v>9.28</v>
      </c>
      <c r="H294" s="256" t="s">
        <v>80</v>
      </c>
      <c r="I294" s="0" t="s">
        <v>305</v>
      </c>
    </row>
    <row r="295" customFormat="false" ht="12.75" hidden="false" customHeight="false" outlineLevel="0" collapsed="false">
      <c r="A295" s="0" t="n">
        <v>120233</v>
      </c>
      <c r="B295" s="8" t="s">
        <v>597</v>
      </c>
      <c r="C295" s="256" t="s">
        <v>66</v>
      </c>
      <c r="D295" s="257" t="s">
        <v>278</v>
      </c>
      <c r="E295" s="0" t="n">
        <v>200</v>
      </c>
      <c r="F295" s="0" t="n">
        <v>5.86</v>
      </c>
      <c r="G295" s="0" t="n">
        <v>4.69</v>
      </c>
      <c r="H295" s="256" t="s">
        <v>80</v>
      </c>
      <c r="I295" s="0" t="s">
        <v>305</v>
      </c>
    </row>
    <row r="296" customFormat="false" ht="12.75" hidden="false" customHeight="false" outlineLevel="0" collapsed="false">
      <c r="A296" s="0" t="n">
        <v>18820</v>
      </c>
      <c r="B296" s="8" t="s">
        <v>598</v>
      </c>
      <c r="C296" s="256" t="s">
        <v>66</v>
      </c>
      <c r="D296" s="257" t="s">
        <v>278</v>
      </c>
      <c r="E296" s="0" t="n">
        <v>200</v>
      </c>
      <c r="F296" s="0" t="n">
        <v>6.97</v>
      </c>
      <c r="G296" s="0" t="n">
        <v>5.58</v>
      </c>
      <c r="H296" s="256" t="s">
        <v>80</v>
      </c>
      <c r="I296" s="0" t="s">
        <v>305</v>
      </c>
    </row>
    <row r="297" customFormat="false" ht="12.75" hidden="false" customHeight="false" outlineLevel="0" collapsed="false">
      <c r="A297" s="0" t="n">
        <v>19150</v>
      </c>
      <c r="B297" s="8" t="s">
        <v>599</v>
      </c>
      <c r="C297" s="256" t="s">
        <v>68</v>
      </c>
      <c r="D297" s="257" t="s">
        <v>278</v>
      </c>
      <c r="E297" s="0" t="n">
        <v>150</v>
      </c>
      <c r="F297" s="0" t="n">
        <v>3.61</v>
      </c>
      <c r="G297" s="0" t="n">
        <v>2.88</v>
      </c>
      <c r="H297" s="256" t="s">
        <v>80</v>
      </c>
      <c r="I297" s="0" t="s">
        <v>305</v>
      </c>
    </row>
    <row r="298" customFormat="false" ht="12.75" hidden="false" customHeight="false" outlineLevel="0" collapsed="false">
      <c r="A298" s="0" t="n">
        <v>18506</v>
      </c>
      <c r="B298" s="8" t="s">
        <v>600</v>
      </c>
      <c r="C298" s="256" t="s">
        <v>68</v>
      </c>
      <c r="D298" s="257" t="s">
        <v>278</v>
      </c>
      <c r="E298" s="0" t="n">
        <v>150</v>
      </c>
      <c r="F298" s="0" t="n">
        <v>4.04</v>
      </c>
      <c r="G298" s="0" t="n">
        <v>3.23</v>
      </c>
      <c r="H298" s="256" t="s">
        <v>80</v>
      </c>
      <c r="I298" s="0" t="s">
        <v>305</v>
      </c>
    </row>
    <row r="299" customFormat="false" ht="12.75" hidden="false" customHeight="false" outlineLevel="0" collapsed="false">
      <c r="A299" s="0" t="n">
        <v>111475</v>
      </c>
      <c r="B299" s="8" t="s">
        <v>601</v>
      </c>
      <c r="C299" s="256" t="s">
        <v>68</v>
      </c>
      <c r="D299" s="257" t="s">
        <v>278</v>
      </c>
      <c r="E299" s="0" t="n">
        <v>150</v>
      </c>
      <c r="F299" s="0" t="n">
        <v>4.4</v>
      </c>
      <c r="G299" s="0" t="n">
        <v>3.52</v>
      </c>
      <c r="H299" s="256" t="s">
        <v>80</v>
      </c>
      <c r="I299" s="0" t="s">
        <v>305</v>
      </c>
    </row>
    <row r="300" customFormat="false" ht="12.75" hidden="false" customHeight="false" outlineLevel="0" collapsed="false">
      <c r="A300" s="0" t="n">
        <v>136727</v>
      </c>
      <c r="B300" s="8" t="s">
        <v>602</v>
      </c>
      <c r="C300" s="256" t="s">
        <v>68</v>
      </c>
      <c r="D300" s="257" t="s">
        <v>278</v>
      </c>
      <c r="E300" s="0" t="n">
        <v>150</v>
      </c>
      <c r="F300" s="0" t="n">
        <v>4.26</v>
      </c>
      <c r="G300" s="0" t="n">
        <v>3.4</v>
      </c>
      <c r="H300" s="256" t="s">
        <v>80</v>
      </c>
      <c r="I300" s="0" t="s">
        <v>305</v>
      </c>
    </row>
    <row r="301" customFormat="false" ht="12.75" hidden="false" customHeight="false" outlineLevel="0" collapsed="false">
      <c r="A301" s="0" t="n">
        <v>123393</v>
      </c>
      <c r="B301" s="8" t="s">
        <v>603</v>
      </c>
      <c r="C301" s="256" t="s">
        <v>70</v>
      </c>
      <c r="D301" s="257" t="s">
        <v>278</v>
      </c>
      <c r="E301" s="0" t="n">
        <v>100</v>
      </c>
      <c r="F301" s="0" t="n">
        <v>2.44</v>
      </c>
      <c r="G301" s="0" t="n">
        <v>1.95</v>
      </c>
      <c r="H301" s="256" t="s">
        <v>80</v>
      </c>
      <c r="I301" s="0" t="s">
        <v>305</v>
      </c>
    </row>
    <row r="302" customFormat="false" ht="12.75" hidden="false" customHeight="false" outlineLevel="0" collapsed="false">
      <c r="A302" s="0" t="n">
        <v>18963</v>
      </c>
      <c r="B302" s="8" t="s">
        <v>604</v>
      </c>
      <c r="C302" s="256" t="s">
        <v>70</v>
      </c>
      <c r="D302" s="257" t="s">
        <v>278</v>
      </c>
      <c r="E302" s="0" t="n">
        <v>100</v>
      </c>
      <c r="F302" s="0" t="n">
        <v>2.36</v>
      </c>
      <c r="G302" s="0" t="n">
        <v>1.89</v>
      </c>
      <c r="H302" s="256" t="s">
        <v>80</v>
      </c>
      <c r="I302" s="0" t="s">
        <v>305</v>
      </c>
    </row>
    <row r="303" customFormat="false" ht="12.75" hidden="false" customHeight="false" outlineLevel="0" collapsed="false">
      <c r="A303" s="0" t="n">
        <v>18316</v>
      </c>
      <c r="B303" s="8" t="s">
        <v>605</v>
      </c>
      <c r="C303" s="256" t="s">
        <v>70</v>
      </c>
      <c r="D303" s="257" t="s">
        <v>278</v>
      </c>
      <c r="E303" s="0" t="n">
        <v>100</v>
      </c>
      <c r="F303" s="0" t="n">
        <v>2.12</v>
      </c>
      <c r="G303" s="0" t="n">
        <v>1.7</v>
      </c>
      <c r="H303" s="256" t="s">
        <v>80</v>
      </c>
      <c r="I303" s="0" t="s">
        <v>305</v>
      </c>
    </row>
    <row r="304" customFormat="false" ht="12.75" hidden="false" customHeight="false" outlineLevel="0" collapsed="false">
      <c r="A304" s="0" t="n">
        <v>18912</v>
      </c>
      <c r="B304" s="8" t="s">
        <v>606</v>
      </c>
      <c r="C304" s="256" t="s">
        <v>70</v>
      </c>
      <c r="D304" s="257" t="s">
        <v>278</v>
      </c>
      <c r="E304" s="0" t="n">
        <v>100</v>
      </c>
      <c r="F304" s="0" t="n">
        <v>2.53</v>
      </c>
      <c r="G304" s="0" t="n">
        <v>2.02</v>
      </c>
      <c r="H304" s="256" t="s">
        <v>80</v>
      </c>
      <c r="I304" s="0" t="s">
        <v>305</v>
      </c>
    </row>
    <row r="305" customFormat="false" ht="12.75" hidden="false" customHeight="false" outlineLevel="0" collapsed="false">
      <c r="A305" s="0" t="n">
        <v>18358</v>
      </c>
      <c r="B305" s="8" t="s">
        <v>607</v>
      </c>
      <c r="C305" s="256" t="s">
        <v>70</v>
      </c>
      <c r="D305" s="257" t="s">
        <v>278</v>
      </c>
      <c r="E305" s="0" t="n">
        <v>100</v>
      </c>
      <c r="F305" s="0" t="n">
        <v>1.94</v>
      </c>
      <c r="G305" s="0" t="n">
        <v>1.55</v>
      </c>
      <c r="H305" s="256" t="s">
        <v>80</v>
      </c>
      <c r="I305" s="0" t="s">
        <v>305</v>
      </c>
    </row>
    <row r="306" customFormat="false" ht="12.75" hidden="false" customHeight="false" outlineLevel="0" collapsed="false">
      <c r="A306" s="0" t="n">
        <v>120236</v>
      </c>
      <c r="B306" s="8" t="s">
        <v>608</v>
      </c>
      <c r="C306" s="256" t="s">
        <v>70</v>
      </c>
      <c r="D306" s="257" t="s">
        <v>278</v>
      </c>
      <c r="E306" s="0" t="n">
        <v>100</v>
      </c>
      <c r="F306" s="0" t="n">
        <v>2.73</v>
      </c>
      <c r="G306" s="0" t="n">
        <v>2.18</v>
      </c>
      <c r="H306" s="256" t="s">
        <v>80</v>
      </c>
      <c r="I306" s="0" t="s">
        <v>305</v>
      </c>
    </row>
    <row r="307" customFormat="false" ht="12.75" hidden="false" customHeight="false" outlineLevel="0" collapsed="false">
      <c r="A307" s="0" t="n">
        <v>18343</v>
      </c>
      <c r="B307" s="8" t="s">
        <v>609</v>
      </c>
      <c r="C307" s="256" t="s">
        <v>70</v>
      </c>
      <c r="D307" s="257" t="s">
        <v>278</v>
      </c>
      <c r="E307" s="0" t="n">
        <v>100</v>
      </c>
      <c r="F307" s="0" t="n">
        <v>2.12</v>
      </c>
      <c r="G307" s="0" t="n">
        <v>1.7</v>
      </c>
      <c r="H307" s="256" t="s">
        <v>80</v>
      </c>
      <c r="I307" s="0" t="s">
        <v>305</v>
      </c>
    </row>
    <row r="308" customFormat="false" ht="12.75" hidden="false" customHeight="false" outlineLevel="0" collapsed="false">
      <c r="A308" s="0" t="n">
        <v>161091</v>
      </c>
      <c r="B308" s="8" t="s">
        <v>610</v>
      </c>
      <c r="C308" s="256" t="s">
        <v>71</v>
      </c>
      <c r="D308" s="257" t="s">
        <v>278</v>
      </c>
      <c r="E308" s="0" t="n">
        <v>70</v>
      </c>
      <c r="F308" s="0" t="n">
        <v>1.73</v>
      </c>
      <c r="G308" s="0" t="n">
        <v>1.38</v>
      </c>
      <c r="H308" s="256" t="s">
        <v>80</v>
      </c>
      <c r="I308" s="0" t="s">
        <v>305</v>
      </c>
    </row>
    <row r="309" customFormat="false" ht="12.75" hidden="false" customHeight="false" outlineLevel="0" collapsed="false">
      <c r="A309" s="0" t="n">
        <v>126632</v>
      </c>
      <c r="B309" s="8" t="s">
        <v>611</v>
      </c>
      <c r="C309" s="256" t="s">
        <v>71</v>
      </c>
      <c r="D309" s="257" t="s">
        <v>278</v>
      </c>
      <c r="E309" s="0" t="n">
        <v>70</v>
      </c>
      <c r="F309" s="0" t="n">
        <v>2.02</v>
      </c>
      <c r="G309" s="0" t="n">
        <v>1.62</v>
      </c>
      <c r="H309" s="256" t="s">
        <v>80</v>
      </c>
      <c r="I309" s="0" t="s">
        <v>305</v>
      </c>
    </row>
    <row r="310" customFormat="false" ht="12.75" hidden="false" customHeight="false" outlineLevel="0" collapsed="false">
      <c r="A310" s="0" t="n">
        <v>145495</v>
      </c>
      <c r="B310" s="8" t="s">
        <v>231</v>
      </c>
      <c r="C310" s="256" t="s">
        <v>71</v>
      </c>
      <c r="D310" s="257" t="s">
        <v>278</v>
      </c>
      <c r="E310" s="0" t="n">
        <v>70</v>
      </c>
      <c r="F310" s="0" t="n">
        <v>1.25</v>
      </c>
      <c r="G310" s="0" t="n">
        <v>1</v>
      </c>
      <c r="H310" s="256" t="s">
        <v>80</v>
      </c>
      <c r="I310" s="0" t="s">
        <v>305</v>
      </c>
    </row>
    <row r="311" customFormat="false" ht="12.75" hidden="false" customHeight="false" outlineLevel="0" collapsed="false">
      <c r="A311" s="0" t="n">
        <v>134193</v>
      </c>
      <c r="B311" s="8" t="s">
        <v>612</v>
      </c>
      <c r="C311" s="256" t="s">
        <v>71</v>
      </c>
      <c r="D311" s="257" t="s">
        <v>278</v>
      </c>
      <c r="E311" s="0" t="n">
        <v>70</v>
      </c>
      <c r="F311" s="0" t="n">
        <v>1.66</v>
      </c>
      <c r="G311" s="0" t="n">
        <v>1.32</v>
      </c>
      <c r="H311" s="256" t="s">
        <v>80</v>
      </c>
      <c r="I311" s="0" t="s">
        <v>305</v>
      </c>
    </row>
    <row r="312" customFormat="false" ht="12.75" hidden="false" customHeight="false" outlineLevel="0" collapsed="false">
      <c r="A312" s="0" t="n">
        <v>145483</v>
      </c>
      <c r="B312" s="8" t="s">
        <v>613</v>
      </c>
      <c r="C312" s="256" t="s">
        <v>71</v>
      </c>
      <c r="D312" s="257" t="s">
        <v>278</v>
      </c>
      <c r="E312" s="0" t="n">
        <v>70</v>
      </c>
      <c r="F312" s="0" t="n">
        <v>1.23</v>
      </c>
      <c r="G312" s="0" t="n">
        <v>0.98</v>
      </c>
      <c r="H312" s="256" t="s">
        <v>80</v>
      </c>
      <c r="I312" s="0" t="s">
        <v>305</v>
      </c>
    </row>
    <row r="313" customFormat="false" ht="12.75" hidden="false" customHeight="false" outlineLevel="0" collapsed="false">
      <c r="A313" s="0" t="n">
        <v>160871</v>
      </c>
      <c r="B313" s="8" t="s">
        <v>614</v>
      </c>
      <c r="C313" s="256" t="s">
        <v>71</v>
      </c>
      <c r="D313" s="257" t="s">
        <v>278</v>
      </c>
      <c r="E313" s="0" t="n">
        <v>70</v>
      </c>
      <c r="F313" s="0" t="n">
        <v>1.5</v>
      </c>
      <c r="G313" s="0" t="n">
        <v>1.2</v>
      </c>
      <c r="H313" s="256" t="s">
        <v>80</v>
      </c>
      <c r="I313" s="0" t="s">
        <v>305</v>
      </c>
    </row>
    <row r="314" customFormat="false" ht="12.75" hidden="false" customHeight="false" outlineLevel="0" collapsed="false">
      <c r="A314" s="0" t="n">
        <v>18323</v>
      </c>
      <c r="B314" s="8" t="s">
        <v>615</v>
      </c>
      <c r="C314" s="256" t="s">
        <v>71</v>
      </c>
      <c r="D314" s="257" t="s">
        <v>278</v>
      </c>
      <c r="E314" s="0" t="n">
        <v>70</v>
      </c>
      <c r="F314" s="0" t="n">
        <v>1.54</v>
      </c>
      <c r="G314" s="0" t="n">
        <v>1.23</v>
      </c>
      <c r="H314" s="256" t="s">
        <v>80</v>
      </c>
      <c r="I314" s="0" t="s">
        <v>305</v>
      </c>
    </row>
    <row r="315" customFormat="false" ht="12.75" hidden="false" customHeight="false" outlineLevel="0" collapsed="false">
      <c r="A315" s="0" t="n">
        <v>143671</v>
      </c>
      <c r="B315" s="8" t="s">
        <v>616</v>
      </c>
      <c r="C315" s="256" t="s">
        <v>71</v>
      </c>
      <c r="D315" s="257" t="s">
        <v>278</v>
      </c>
      <c r="E315" s="0" t="n">
        <v>70</v>
      </c>
      <c r="F315" s="0" t="n">
        <v>1.3</v>
      </c>
      <c r="G315" s="0" t="n">
        <v>1.04</v>
      </c>
      <c r="H315" s="256" t="s">
        <v>80</v>
      </c>
      <c r="I315" s="0" t="s">
        <v>305</v>
      </c>
    </row>
    <row r="316" customFormat="false" ht="12.75" hidden="false" customHeight="false" outlineLevel="0" collapsed="false">
      <c r="A316" s="0" t="n">
        <v>136420</v>
      </c>
      <c r="B316" s="8" t="s">
        <v>617</v>
      </c>
      <c r="C316" s="256" t="s">
        <v>71</v>
      </c>
      <c r="D316" s="257" t="s">
        <v>278</v>
      </c>
      <c r="E316" s="0" t="n">
        <v>70</v>
      </c>
      <c r="F316" s="0" t="n">
        <v>1.63</v>
      </c>
      <c r="G316" s="0" t="n">
        <v>1.3</v>
      </c>
      <c r="H316" s="256" t="s">
        <v>80</v>
      </c>
      <c r="I316" s="0" t="s">
        <v>305</v>
      </c>
    </row>
    <row r="317" customFormat="false" ht="12.75" hidden="false" customHeight="false" outlineLevel="0" collapsed="false">
      <c r="A317" s="0" t="n">
        <v>161466</v>
      </c>
      <c r="B317" s="8" t="s">
        <v>618</v>
      </c>
      <c r="C317" s="256" t="s">
        <v>71</v>
      </c>
      <c r="D317" s="257" t="s">
        <v>278</v>
      </c>
      <c r="E317" s="0" t="n">
        <v>70</v>
      </c>
      <c r="F317" s="0" t="n">
        <v>2.1</v>
      </c>
      <c r="G317" s="0" t="n">
        <v>1.68</v>
      </c>
      <c r="H317" s="256" t="s">
        <v>80</v>
      </c>
      <c r="I317" s="0" t="s">
        <v>305</v>
      </c>
    </row>
    <row r="318" customFormat="false" ht="12.75" hidden="false" customHeight="false" outlineLevel="0" collapsed="false">
      <c r="A318" s="0" t="n">
        <v>17511</v>
      </c>
      <c r="B318" s="8" t="s">
        <v>619</v>
      </c>
      <c r="C318" s="256" t="s">
        <v>71</v>
      </c>
      <c r="D318" s="257" t="s">
        <v>278</v>
      </c>
      <c r="E318" s="0" t="n">
        <v>70</v>
      </c>
      <c r="F318" s="0" t="n">
        <v>1.4</v>
      </c>
      <c r="G318" s="0" t="n">
        <v>1.12</v>
      </c>
      <c r="H318" s="256" t="s">
        <v>80</v>
      </c>
      <c r="I318" s="0" t="s">
        <v>305</v>
      </c>
    </row>
    <row r="319" customFormat="false" ht="12.75" hidden="false" customHeight="false" outlineLevel="0" collapsed="false">
      <c r="A319" s="0" t="n">
        <v>18340</v>
      </c>
      <c r="B319" s="8" t="s">
        <v>620</v>
      </c>
      <c r="C319" s="256" t="s">
        <v>71</v>
      </c>
      <c r="D319" s="257" t="s">
        <v>278</v>
      </c>
      <c r="E319" s="0" t="n">
        <v>70</v>
      </c>
      <c r="F319" s="0" t="n">
        <v>1.69</v>
      </c>
      <c r="G319" s="0" t="n">
        <v>1.35</v>
      </c>
      <c r="H319" s="256" t="s">
        <v>80</v>
      </c>
      <c r="I319" s="0" t="s">
        <v>305</v>
      </c>
    </row>
    <row r="320" customFormat="false" ht="12.75" hidden="false" customHeight="false" outlineLevel="0" collapsed="false">
      <c r="A320" s="0" t="n">
        <v>151482</v>
      </c>
      <c r="B320" s="8" t="s">
        <v>621</v>
      </c>
      <c r="C320" s="256" t="s">
        <v>71</v>
      </c>
      <c r="D320" s="257" t="s">
        <v>278</v>
      </c>
      <c r="E320" s="0" t="n">
        <v>70</v>
      </c>
      <c r="F320" s="0" t="n">
        <v>1.27</v>
      </c>
      <c r="G320" s="0" t="n">
        <v>1.02</v>
      </c>
      <c r="H320" s="256" t="s">
        <v>80</v>
      </c>
      <c r="I320" s="0" t="s">
        <v>305</v>
      </c>
    </row>
    <row r="321" customFormat="false" ht="12.75" hidden="false" customHeight="false" outlineLevel="0" collapsed="false">
      <c r="A321" s="0" t="n">
        <v>140635</v>
      </c>
      <c r="B321" s="8" t="s">
        <v>622</v>
      </c>
      <c r="C321" s="256" t="s">
        <v>71</v>
      </c>
      <c r="D321" s="257" t="s">
        <v>278</v>
      </c>
      <c r="E321" s="0" t="n">
        <v>70</v>
      </c>
      <c r="F321" s="0" t="n">
        <v>1.93</v>
      </c>
      <c r="G321" s="0" t="n">
        <v>1.54</v>
      </c>
      <c r="H321" s="256" t="s">
        <v>80</v>
      </c>
      <c r="I321" s="0" t="s">
        <v>305</v>
      </c>
    </row>
    <row r="322" customFormat="false" ht="12.75" hidden="false" customHeight="false" outlineLevel="0" collapsed="false">
      <c r="A322" s="0" t="n">
        <v>19026</v>
      </c>
      <c r="B322" s="8" t="s">
        <v>623</v>
      </c>
      <c r="C322" s="256" t="s">
        <v>71</v>
      </c>
      <c r="D322" s="257" t="s">
        <v>278</v>
      </c>
      <c r="E322" s="0" t="n">
        <v>70</v>
      </c>
      <c r="F322" s="0" t="n">
        <v>1.75</v>
      </c>
      <c r="G322" s="0" t="n">
        <v>1.4</v>
      </c>
      <c r="H322" s="256" t="s">
        <v>80</v>
      </c>
      <c r="I322" s="0" t="s">
        <v>305</v>
      </c>
    </row>
    <row r="323" customFormat="false" ht="12.75" hidden="false" customHeight="false" outlineLevel="0" collapsed="false">
      <c r="A323" s="0" t="n">
        <v>132498</v>
      </c>
      <c r="B323" s="8" t="s">
        <v>624</v>
      </c>
      <c r="C323" s="256" t="s">
        <v>73</v>
      </c>
      <c r="D323" s="257" t="s">
        <v>278</v>
      </c>
      <c r="E323" s="0" t="n">
        <v>50</v>
      </c>
      <c r="F323" s="0" t="n">
        <v>0.94</v>
      </c>
      <c r="G323" s="0" t="n">
        <v>0.75</v>
      </c>
      <c r="H323" s="256" t="s">
        <v>80</v>
      </c>
      <c r="I323" s="0" t="s">
        <v>305</v>
      </c>
    </row>
    <row r="324" customFormat="false" ht="12.75" hidden="false" customHeight="false" outlineLevel="0" collapsed="false">
      <c r="A324" s="0" t="n">
        <v>158141</v>
      </c>
      <c r="B324" s="8" t="s">
        <v>625</v>
      </c>
      <c r="C324" s="256" t="s">
        <v>73</v>
      </c>
      <c r="D324" s="257" t="s">
        <v>278</v>
      </c>
      <c r="E324" s="0" t="n">
        <v>50</v>
      </c>
      <c r="F324" s="0" t="n">
        <v>0.63</v>
      </c>
      <c r="G324" s="0" t="n">
        <v>0.5</v>
      </c>
      <c r="H324" s="256" t="s">
        <v>80</v>
      </c>
      <c r="I324" s="0" t="s">
        <v>305</v>
      </c>
    </row>
    <row r="325" customFormat="false" ht="12.75" hidden="false" customHeight="false" outlineLevel="0" collapsed="false">
      <c r="A325" s="0" t="n">
        <v>144462</v>
      </c>
      <c r="B325" s="8" t="s">
        <v>626</v>
      </c>
      <c r="C325" s="256" t="s">
        <v>73</v>
      </c>
      <c r="D325" s="257" t="s">
        <v>278</v>
      </c>
      <c r="E325" s="0" t="n">
        <v>50</v>
      </c>
      <c r="F325" s="0" t="n">
        <v>0.95</v>
      </c>
      <c r="G325" s="0" t="n">
        <v>0.76</v>
      </c>
      <c r="H325" s="256" t="s">
        <v>80</v>
      </c>
      <c r="I325" s="0" t="s">
        <v>305</v>
      </c>
    </row>
    <row r="326" customFormat="false" ht="12.75" hidden="false" customHeight="false" outlineLevel="0" collapsed="false">
      <c r="A326" s="0" t="n">
        <v>145864</v>
      </c>
      <c r="B326" s="8" t="s">
        <v>627</v>
      </c>
      <c r="C326" s="256" t="s">
        <v>73</v>
      </c>
      <c r="D326" s="257" t="s">
        <v>278</v>
      </c>
      <c r="E326" s="0" t="n">
        <v>50</v>
      </c>
      <c r="F326" s="0" t="n">
        <v>1.02</v>
      </c>
      <c r="G326" s="0" t="n">
        <v>0.81</v>
      </c>
      <c r="H326" s="256" t="s">
        <v>80</v>
      </c>
      <c r="I326" s="0" t="s">
        <v>305</v>
      </c>
    </row>
    <row r="327" customFormat="false" ht="12.75" hidden="false" customHeight="false" outlineLevel="0" collapsed="false">
      <c r="A327" s="0" t="n">
        <v>140655</v>
      </c>
      <c r="B327" s="8" t="s">
        <v>628</v>
      </c>
      <c r="C327" s="256" t="s">
        <v>73</v>
      </c>
      <c r="D327" s="257" t="s">
        <v>278</v>
      </c>
      <c r="E327" s="0" t="n">
        <v>50</v>
      </c>
      <c r="F327" s="0" t="n">
        <v>1.15</v>
      </c>
      <c r="G327" s="0" t="n">
        <v>0.92</v>
      </c>
      <c r="H327" s="256" t="s">
        <v>80</v>
      </c>
      <c r="I327" s="0" t="s">
        <v>305</v>
      </c>
    </row>
    <row r="328" customFormat="false" ht="12.75" hidden="false" customHeight="false" outlineLevel="0" collapsed="false">
      <c r="A328" s="0" t="n">
        <v>134940</v>
      </c>
      <c r="B328" s="8" t="s">
        <v>629</v>
      </c>
      <c r="C328" s="256" t="s">
        <v>73</v>
      </c>
      <c r="D328" s="257" t="s">
        <v>278</v>
      </c>
      <c r="E328" s="0" t="n">
        <v>50</v>
      </c>
      <c r="F328" s="0" t="n">
        <v>0.69</v>
      </c>
      <c r="G328" s="0" t="n">
        <v>0.55</v>
      </c>
      <c r="H328" s="256" t="s">
        <v>80</v>
      </c>
      <c r="I328" s="0" t="s">
        <v>305</v>
      </c>
    </row>
    <row r="329" customFormat="false" ht="12.75" hidden="false" customHeight="false" outlineLevel="0" collapsed="false">
      <c r="A329" s="3" t="n">
        <v>111241</v>
      </c>
      <c r="B329" s="243" t="s">
        <v>630</v>
      </c>
      <c r="C329" s="258" t="s">
        <v>70</v>
      </c>
      <c r="D329" s="259" t="s">
        <v>102</v>
      </c>
      <c r="E329" s="3" t="n">
        <v>100</v>
      </c>
      <c r="F329" s="0" t="n">
        <v>2.61</v>
      </c>
      <c r="G329" s="0"/>
      <c r="H329" s="256" t="s">
        <v>80</v>
      </c>
      <c r="I329" s="6" t="s">
        <v>305</v>
      </c>
    </row>
    <row r="330" customFormat="false" ht="12.75" hidden="false" customHeight="false" outlineLevel="0" collapsed="false">
      <c r="A330" s="0" t="n">
        <v>18814</v>
      </c>
      <c r="B330" s="8" t="s">
        <v>631</v>
      </c>
      <c r="C330" s="256" t="s">
        <v>66</v>
      </c>
      <c r="D330" s="257" t="s">
        <v>278</v>
      </c>
      <c r="E330" s="0" t="n">
        <v>200</v>
      </c>
      <c r="F330" s="0" t="n">
        <v>4.01</v>
      </c>
      <c r="G330" s="0" t="n">
        <v>3.21</v>
      </c>
      <c r="H330" s="256" t="s">
        <v>81</v>
      </c>
      <c r="I330" s="0" t="s">
        <v>305</v>
      </c>
    </row>
    <row r="331" customFormat="false" ht="12.75" hidden="false" customHeight="false" outlineLevel="0" collapsed="false">
      <c r="A331" s="0" t="n">
        <v>105082</v>
      </c>
      <c r="B331" s="8" t="s">
        <v>632</v>
      </c>
      <c r="C331" s="256" t="s">
        <v>66</v>
      </c>
      <c r="D331" s="257" t="s">
        <v>278</v>
      </c>
      <c r="E331" s="0" t="n">
        <v>200</v>
      </c>
      <c r="F331" s="0" t="n">
        <v>6.68</v>
      </c>
      <c r="G331" s="0" t="n">
        <v>5.34</v>
      </c>
      <c r="H331" s="256" t="s">
        <v>81</v>
      </c>
      <c r="I331" s="0" t="s">
        <v>305</v>
      </c>
    </row>
    <row r="332" customFormat="false" ht="12.75" hidden="false" customHeight="false" outlineLevel="0" collapsed="false">
      <c r="A332" s="0" t="n">
        <v>105084</v>
      </c>
      <c r="B332" s="8" t="s">
        <v>633</v>
      </c>
      <c r="C332" s="256" t="s">
        <v>66</v>
      </c>
      <c r="D332" s="257" t="s">
        <v>278</v>
      </c>
      <c r="E332" s="0" t="n">
        <v>200</v>
      </c>
      <c r="F332" s="0" t="n">
        <v>5.33</v>
      </c>
      <c r="G332" s="0" t="n">
        <v>4.27</v>
      </c>
      <c r="H332" s="256" t="s">
        <v>81</v>
      </c>
      <c r="I332" s="0" t="s">
        <v>305</v>
      </c>
    </row>
    <row r="333" customFormat="false" ht="12.75" hidden="false" customHeight="false" outlineLevel="0" collapsed="false">
      <c r="A333" s="0" t="n">
        <v>19135</v>
      </c>
      <c r="B333" s="8" t="s">
        <v>634</v>
      </c>
      <c r="C333" s="256" t="s">
        <v>66</v>
      </c>
      <c r="D333" s="257" t="s">
        <v>278</v>
      </c>
      <c r="E333" s="0" t="n">
        <v>200</v>
      </c>
      <c r="F333" s="0" t="n">
        <v>5.99</v>
      </c>
      <c r="G333" s="0" t="n">
        <v>4.79</v>
      </c>
      <c r="H333" s="256" t="s">
        <v>81</v>
      </c>
      <c r="I333" s="0" t="s">
        <v>305</v>
      </c>
    </row>
    <row r="334" customFormat="false" ht="12.75" hidden="false" customHeight="false" outlineLevel="0" collapsed="false">
      <c r="A334" s="0" t="n">
        <v>137441</v>
      </c>
      <c r="B334" s="8" t="s">
        <v>635</v>
      </c>
      <c r="C334" s="256" t="s">
        <v>68</v>
      </c>
      <c r="D334" s="257" t="s">
        <v>278</v>
      </c>
      <c r="E334" s="0" t="n">
        <v>150</v>
      </c>
      <c r="F334" s="0" t="n">
        <v>4.52</v>
      </c>
      <c r="G334" s="0" t="n">
        <v>3.62</v>
      </c>
      <c r="H334" s="256" t="s">
        <v>81</v>
      </c>
      <c r="I334" s="0" t="s">
        <v>305</v>
      </c>
    </row>
    <row r="335" customFormat="false" ht="12.75" hidden="false" customHeight="false" outlineLevel="0" collapsed="false">
      <c r="A335" s="0" t="n">
        <v>134974</v>
      </c>
      <c r="B335" s="8" t="s">
        <v>636</v>
      </c>
      <c r="C335" s="256" t="s">
        <v>68</v>
      </c>
      <c r="D335" s="257" t="s">
        <v>278</v>
      </c>
      <c r="E335" s="0" t="n">
        <v>150</v>
      </c>
      <c r="F335" s="0" t="n">
        <v>5.2</v>
      </c>
      <c r="G335" s="0" t="n">
        <v>4.16</v>
      </c>
      <c r="H335" s="256" t="s">
        <v>81</v>
      </c>
      <c r="I335" s="0" t="s">
        <v>305</v>
      </c>
    </row>
    <row r="336" customFormat="false" ht="12.75" hidden="false" customHeight="false" outlineLevel="0" collapsed="false">
      <c r="A336" s="0" t="n">
        <v>18817</v>
      </c>
      <c r="B336" s="8" t="s">
        <v>637</v>
      </c>
      <c r="C336" s="256" t="s">
        <v>70</v>
      </c>
      <c r="D336" s="257" t="s">
        <v>278</v>
      </c>
      <c r="E336" s="0" t="n">
        <v>100</v>
      </c>
      <c r="F336" s="0" t="n">
        <v>3.14</v>
      </c>
      <c r="G336" s="0" t="n">
        <v>2.51</v>
      </c>
      <c r="H336" s="256" t="s">
        <v>81</v>
      </c>
      <c r="I336" s="0" t="s">
        <v>305</v>
      </c>
    </row>
    <row r="337" customFormat="false" ht="12.75" hidden="false" customHeight="false" outlineLevel="0" collapsed="false">
      <c r="A337" s="0" t="n">
        <v>115024</v>
      </c>
      <c r="B337" s="8" t="s">
        <v>638</v>
      </c>
      <c r="C337" s="256" t="s">
        <v>70</v>
      </c>
      <c r="D337" s="257" t="s">
        <v>278</v>
      </c>
      <c r="E337" s="0" t="n">
        <v>100</v>
      </c>
      <c r="F337" s="0" t="n">
        <v>2.19</v>
      </c>
      <c r="G337" s="0" t="n">
        <v>1.75</v>
      </c>
      <c r="H337" s="256" t="s">
        <v>81</v>
      </c>
      <c r="I337" s="0" t="s">
        <v>305</v>
      </c>
    </row>
    <row r="338" customFormat="false" ht="12.75" hidden="false" customHeight="false" outlineLevel="0" collapsed="false">
      <c r="A338" s="0" t="n">
        <v>128537</v>
      </c>
      <c r="B338" s="8" t="s">
        <v>639</v>
      </c>
      <c r="C338" s="256" t="s">
        <v>71</v>
      </c>
      <c r="D338" s="257" t="s">
        <v>278</v>
      </c>
      <c r="E338" s="0" t="n">
        <v>70</v>
      </c>
      <c r="F338" s="0" t="n">
        <v>1.26</v>
      </c>
      <c r="G338" s="0" t="n">
        <v>1.01</v>
      </c>
      <c r="H338" s="256" t="s">
        <v>81</v>
      </c>
      <c r="I338" s="0" t="s">
        <v>305</v>
      </c>
    </row>
    <row r="339" customFormat="false" ht="12.75" hidden="false" customHeight="false" outlineLevel="0" collapsed="false">
      <c r="A339" s="0" t="n">
        <v>155197</v>
      </c>
      <c r="B339" s="8" t="s">
        <v>640</v>
      </c>
      <c r="C339" s="256" t="s">
        <v>71</v>
      </c>
      <c r="D339" s="257" t="s">
        <v>278</v>
      </c>
      <c r="E339" s="0" t="n">
        <v>70</v>
      </c>
      <c r="F339" s="0" t="n">
        <v>1.39</v>
      </c>
      <c r="G339" s="0" t="n">
        <v>1.11</v>
      </c>
      <c r="H339" s="256" t="s">
        <v>81</v>
      </c>
      <c r="I339" s="0" t="s">
        <v>305</v>
      </c>
    </row>
    <row r="340" customFormat="false" ht="12.75" hidden="false" customHeight="false" outlineLevel="0" collapsed="false">
      <c r="A340" s="0" t="n">
        <v>18911</v>
      </c>
      <c r="B340" s="8" t="s">
        <v>641</v>
      </c>
      <c r="C340" s="256" t="s">
        <v>71</v>
      </c>
      <c r="D340" s="257" t="s">
        <v>278</v>
      </c>
      <c r="E340" s="0" t="n">
        <v>70</v>
      </c>
      <c r="F340" s="0" t="n">
        <v>1.48</v>
      </c>
      <c r="G340" s="0" t="n">
        <v>1.18</v>
      </c>
      <c r="H340" s="256" t="s">
        <v>81</v>
      </c>
      <c r="I340" s="0" t="s">
        <v>305</v>
      </c>
    </row>
    <row r="341" customFormat="false" ht="12.75" hidden="false" customHeight="false" outlineLevel="0" collapsed="false">
      <c r="A341" s="0" t="n">
        <v>163168</v>
      </c>
      <c r="B341" s="8" t="s">
        <v>642</v>
      </c>
      <c r="C341" s="256" t="s">
        <v>71</v>
      </c>
      <c r="D341" s="257" t="s">
        <v>278</v>
      </c>
      <c r="E341" s="0" t="n">
        <v>70</v>
      </c>
      <c r="F341" s="0" t="n">
        <v>1.76</v>
      </c>
      <c r="G341" s="0" t="n">
        <v>1.41</v>
      </c>
      <c r="H341" s="256" t="s">
        <v>81</v>
      </c>
      <c r="I341" s="0" t="s">
        <v>305</v>
      </c>
    </row>
    <row r="342" customFormat="false" ht="12.75" hidden="false" customHeight="false" outlineLevel="0" collapsed="false">
      <c r="A342" s="0" t="n">
        <v>134195</v>
      </c>
      <c r="B342" s="8" t="s">
        <v>643</v>
      </c>
      <c r="C342" s="256" t="s">
        <v>71</v>
      </c>
      <c r="D342" s="257" t="s">
        <v>278</v>
      </c>
      <c r="E342" s="0" t="n">
        <v>70</v>
      </c>
      <c r="F342" s="0" t="n">
        <v>1.96</v>
      </c>
      <c r="G342" s="0" t="n">
        <v>1.56</v>
      </c>
      <c r="H342" s="256" t="s">
        <v>81</v>
      </c>
      <c r="I342" s="0" t="s">
        <v>305</v>
      </c>
    </row>
    <row r="343" customFormat="false" ht="12.75" hidden="false" customHeight="false" outlineLevel="0" collapsed="false">
      <c r="A343" s="0" t="n">
        <v>145481</v>
      </c>
      <c r="B343" s="8" t="s">
        <v>644</v>
      </c>
      <c r="C343" s="256" t="s">
        <v>73</v>
      </c>
      <c r="D343" s="257" t="s">
        <v>278</v>
      </c>
      <c r="E343" s="0" t="n">
        <v>50</v>
      </c>
      <c r="F343" s="0" t="n">
        <v>1.11</v>
      </c>
      <c r="G343" s="0" t="n">
        <v>0.89</v>
      </c>
      <c r="H343" s="256" t="s">
        <v>81</v>
      </c>
      <c r="I343" s="0" t="s">
        <v>305</v>
      </c>
    </row>
    <row r="344" customFormat="false" ht="12.75" hidden="false" customHeight="false" outlineLevel="0" collapsed="false">
      <c r="A344" s="0" t="n">
        <v>122842</v>
      </c>
      <c r="B344" s="8" t="s">
        <v>645</v>
      </c>
      <c r="C344" s="256" t="s">
        <v>73</v>
      </c>
      <c r="D344" s="257" t="s">
        <v>278</v>
      </c>
      <c r="E344" s="0" t="n">
        <v>50</v>
      </c>
      <c r="F344" s="0" t="n">
        <v>0.57</v>
      </c>
      <c r="G344" s="0" t="n">
        <v>0.46</v>
      </c>
      <c r="H344" s="256" t="s">
        <v>81</v>
      </c>
      <c r="I344" s="0" t="s">
        <v>305</v>
      </c>
    </row>
    <row r="345" customFormat="false" ht="12.75" hidden="false" customHeight="false" outlineLevel="0" collapsed="false">
      <c r="A345" s="0" t="n">
        <v>140651</v>
      </c>
      <c r="B345" s="8" t="s">
        <v>646</v>
      </c>
      <c r="C345" s="256" t="s">
        <v>73</v>
      </c>
      <c r="D345" s="257" t="s">
        <v>278</v>
      </c>
      <c r="E345" s="0" t="n">
        <v>50</v>
      </c>
      <c r="F345" s="0" t="n">
        <v>0.92</v>
      </c>
      <c r="G345" s="0" t="n">
        <v>0.73</v>
      </c>
      <c r="H345" s="256" t="s">
        <v>81</v>
      </c>
      <c r="I345" s="0" t="s">
        <v>305</v>
      </c>
    </row>
    <row r="346" customFormat="false" ht="12.75" hidden="false" customHeight="false" outlineLevel="0" collapsed="false">
      <c r="A346" s="0" t="n">
        <v>120228</v>
      </c>
      <c r="B346" s="8" t="s">
        <v>647</v>
      </c>
      <c r="C346" s="256" t="s">
        <v>73</v>
      </c>
      <c r="D346" s="257" t="s">
        <v>278</v>
      </c>
      <c r="E346" s="0" t="n">
        <v>50</v>
      </c>
      <c r="F346" s="0" t="n">
        <v>0.75</v>
      </c>
      <c r="G346" s="0" t="n">
        <v>0.6</v>
      </c>
      <c r="H346" s="256" t="s">
        <v>81</v>
      </c>
      <c r="I346" s="0" t="s">
        <v>305</v>
      </c>
    </row>
    <row r="347" customFormat="false" ht="12.75" hidden="false" customHeight="false" outlineLevel="0" collapsed="false">
      <c r="A347" s="0" t="n">
        <v>154331</v>
      </c>
      <c r="B347" s="8" t="s">
        <v>648</v>
      </c>
      <c r="C347" s="256" t="s">
        <v>73</v>
      </c>
      <c r="D347" s="257" t="s">
        <v>278</v>
      </c>
      <c r="E347" s="0" t="n">
        <v>50</v>
      </c>
      <c r="F347" s="0" t="n">
        <v>1.13</v>
      </c>
      <c r="G347" s="0" t="n">
        <v>0.9</v>
      </c>
      <c r="H347" s="256" t="s">
        <v>81</v>
      </c>
      <c r="I347" s="0" t="s">
        <v>305</v>
      </c>
    </row>
    <row r="348" customFormat="false" ht="12.75" hidden="false" customHeight="false" outlineLevel="0" collapsed="false">
      <c r="A348" s="0" t="n">
        <v>142616</v>
      </c>
      <c r="B348" s="8" t="s">
        <v>649</v>
      </c>
      <c r="C348" s="256" t="s">
        <v>73</v>
      </c>
      <c r="D348" s="257" t="s">
        <v>278</v>
      </c>
      <c r="E348" s="0" t="n">
        <v>50</v>
      </c>
      <c r="F348" s="0" t="n">
        <v>1.12</v>
      </c>
      <c r="G348" s="0" t="n">
        <v>0.9</v>
      </c>
      <c r="H348" s="256" t="s">
        <v>81</v>
      </c>
      <c r="I348" s="0" t="s">
        <v>305</v>
      </c>
    </row>
    <row r="349" customFormat="false" ht="12.75" hidden="false" customHeight="false" outlineLevel="0" collapsed="false">
      <c r="A349" s="0" t="n">
        <v>136421</v>
      </c>
      <c r="B349" s="8" t="s">
        <v>650</v>
      </c>
      <c r="C349" s="256" t="s">
        <v>73</v>
      </c>
      <c r="D349" s="257" t="s">
        <v>278</v>
      </c>
      <c r="E349" s="0" t="n">
        <v>50</v>
      </c>
      <c r="F349" s="0" t="n">
        <v>0.84</v>
      </c>
      <c r="G349" s="0" t="n">
        <v>0.67</v>
      </c>
      <c r="H349" s="256" t="s">
        <v>81</v>
      </c>
      <c r="I349" s="0" t="s">
        <v>305</v>
      </c>
    </row>
    <row r="350" customFormat="false" ht="12.75" hidden="false" customHeight="false" outlineLevel="0" collapsed="false">
      <c r="A350" s="0" t="n">
        <v>140629</v>
      </c>
      <c r="B350" s="8" t="s">
        <v>651</v>
      </c>
      <c r="C350" s="256" t="s">
        <v>68</v>
      </c>
      <c r="D350" s="257" t="s">
        <v>278</v>
      </c>
      <c r="E350" s="0" t="n">
        <v>150</v>
      </c>
      <c r="F350" s="0" t="n">
        <v>4.31</v>
      </c>
      <c r="G350" s="0" t="n">
        <v>3.45</v>
      </c>
      <c r="H350" s="256" t="s">
        <v>82</v>
      </c>
      <c r="I350" s="0" t="s">
        <v>305</v>
      </c>
    </row>
    <row r="351" customFormat="false" ht="12.75" hidden="false" customHeight="false" outlineLevel="0" collapsed="false">
      <c r="A351" s="0" t="n">
        <v>13343</v>
      </c>
      <c r="B351" s="8" t="s">
        <v>652</v>
      </c>
      <c r="C351" s="256" t="s">
        <v>68</v>
      </c>
      <c r="D351" s="257" t="s">
        <v>278</v>
      </c>
      <c r="E351" s="0" t="n">
        <v>150</v>
      </c>
      <c r="F351" s="0" t="n">
        <v>5.98</v>
      </c>
      <c r="G351" s="0" t="n">
        <v>4.78</v>
      </c>
      <c r="H351" s="256" t="s">
        <v>82</v>
      </c>
      <c r="I351" s="0" t="s">
        <v>305</v>
      </c>
    </row>
    <row r="352" customFormat="false" ht="12.75" hidden="false" customHeight="false" outlineLevel="0" collapsed="false">
      <c r="A352" s="0" t="n">
        <v>129592</v>
      </c>
      <c r="B352" s="8" t="s">
        <v>653</v>
      </c>
      <c r="C352" s="256" t="s">
        <v>68</v>
      </c>
      <c r="D352" s="257" t="s">
        <v>278</v>
      </c>
      <c r="E352" s="0" t="n">
        <v>150</v>
      </c>
      <c r="F352" s="0" t="n">
        <v>4.32</v>
      </c>
      <c r="G352" s="0" t="n">
        <v>3.46</v>
      </c>
      <c r="H352" s="256" t="s">
        <v>82</v>
      </c>
      <c r="I352" s="0" t="s">
        <v>305</v>
      </c>
    </row>
    <row r="353" customFormat="false" ht="12.75" hidden="false" customHeight="false" outlineLevel="0" collapsed="false">
      <c r="A353" s="0" t="n">
        <v>14016</v>
      </c>
      <c r="B353" s="8" t="s">
        <v>654</v>
      </c>
      <c r="C353" s="256" t="s">
        <v>68</v>
      </c>
      <c r="D353" s="257" t="s">
        <v>278</v>
      </c>
      <c r="E353" s="0" t="n">
        <v>150</v>
      </c>
      <c r="F353" s="0" t="n">
        <v>4.82</v>
      </c>
      <c r="G353" s="0" t="n">
        <v>3.85</v>
      </c>
      <c r="H353" s="256" t="s">
        <v>82</v>
      </c>
      <c r="I353" s="0" t="s">
        <v>305</v>
      </c>
    </row>
    <row r="354" customFormat="false" ht="12.75" hidden="false" customHeight="false" outlineLevel="0" collapsed="false">
      <c r="A354" s="0" t="n">
        <v>18386</v>
      </c>
      <c r="B354" s="8" t="s">
        <v>655</v>
      </c>
      <c r="C354" s="256" t="s">
        <v>70</v>
      </c>
      <c r="D354" s="257" t="s">
        <v>278</v>
      </c>
      <c r="E354" s="0" t="n">
        <v>100</v>
      </c>
      <c r="F354" s="0" t="n">
        <v>3.02</v>
      </c>
      <c r="G354" s="0" t="n">
        <v>2.41</v>
      </c>
      <c r="H354" s="256" t="s">
        <v>82</v>
      </c>
      <c r="I354" s="0" t="s">
        <v>305</v>
      </c>
    </row>
    <row r="355" customFormat="false" ht="12.75" hidden="false" customHeight="false" outlineLevel="0" collapsed="false">
      <c r="A355" s="0" t="n">
        <v>137989</v>
      </c>
      <c r="B355" s="8" t="s">
        <v>656</v>
      </c>
      <c r="C355" s="256" t="s">
        <v>70</v>
      </c>
      <c r="D355" s="257" t="s">
        <v>278</v>
      </c>
      <c r="E355" s="0" t="n">
        <v>100</v>
      </c>
      <c r="F355" s="0" t="n">
        <v>2.57</v>
      </c>
      <c r="G355" s="0" t="n">
        <v>2.06</v>
      </c>
      <c r="H355" s="256" t="s">
        <v>82</v>
      </c>
      <c r="I355" s="0" t="s">
        <v>305</v>
      </c>
    </row>
    <row r="356" customFormat="false" ht="12.75" hidden="false" customHeight="false" outlineLevel="0" collapsed="false">
      <c r="A356" s="0" t="n">
        <v>127572</v>
      </c>
      <c r="B356" s="8" t="s">
        <v>657</v>
      </c>
      <c r="C356" s="256" t="s">
        <v>70</v>
      </c>
      <c r="D356" s="257" t="s">
        <v>278</v>
      </c>
      <c r="E356" s="0" t="n">
        <v>100</v>
      </c>
      <c r="F356" s="0" t="n">
        <v>3.05</v>
      </c>
      <c r="G356" s="0" t="n">
        <v>2.44</v>
      </c>
      <c r="H356" s="256" t="s">
        <v>82</v>
      </c>
      <c r="I356" s="0" t="s">
        <v>305</v>
      </c>
    </row>
    <row r="357" customFormat="false" ht="12.75" hidden="false" customHeight="false" outlineLevel="0" collapsed="false">
      <c r="A357" s="0" t="n">
        <v>111609</v>
      </c>
      <c r="B357" s="8" t="s">
        <v>658</v>
      </c>
      <c r="C357" s="256" t="s">
        <v>70</v>
      </c>
      <c r="D357" s="257" t="s">
        <v>278</v>
      </c>
      <c r="E357" s="0" t="n">
        <v>100</v>
      </c>
      <c r="F357" s="0" t="n">
        <v>1.34</v>
      </c>
      <c r="G357" s="0" t="n">
        <v>1.07</v>
      </c>
      <c r="H357" s="256" t="s">
        <v>82</v>
      </c>
      <c r="I357" s="0" t="s">
        <v>305</v>
      </c>
    </row>
    <row r="358" customFormat="false" ht="12.75" hidden="false" customHeight="false" outlineLevel="0" collapsed="false">
      <c r="A358" s="0" t="n">
        <v>169556</v>
      </c>
      <c r="B358" s="8" t="s">
        <v>659</v>
      </c>
      <c r="C358" s="256" t="s">
        <v>70</v>
      </c>
      <c r="D358" s="257" t="s">
        <v>278</v>
      </c>
      <c r="E358" s="0" t="n">
        <v>100</v>
      </c>
      <c r="F358" s="0" t="n">
        <v>3.06</v>
      </c>
      <c r="G358" s="0" t="n">
        <v>2.45</v>
      </c>
      <c r="H358" s="256" t="s">
        <v>82</v>
      </c>
      <c r="I358" s="0" t="s">
        <v>305</v>
      </c>
    </row>
    <row r="359" customFormat="false" ht="12.75" hidden="false" customHeight="false" outlineLevel="0" collapsed="false">
      <c r="A359" s="0" t="n">
        <v>18516</v>
      </c>
      <c r="B359" s="8" t="s">
        <v>660</v>
      </c>
      <c r="C359" s="256" t="s">
        <v>71</v>
      </c>
      <c r="D359" s="257" t="s">
        <v>278</v>
      </c>
      <c r="E359" s="0" t="n">
        <v>70</v>
      </c>
      <c r="F359" s="0" t="n">
        <v>2.15</v>
      </c>
      <c r="G359" s="0" t="n">
        <v>1.72</v>
      </c>
      <c r="H359" s="256" t="s">
        <v>82</v>
      </c>
      <c r="I359" s="0" t="s">
        <v>305</v>
      </c>
    </row>
    <row r="360" customFormat="false" ht="12.75" hidden="false" customHeight="false" outlineLevel="0" collapsed="false">
      <c r="A360" s="0" t="n">
        <v>18366</v>
      </c>
      <c r="B360" s="8" t="s">
        <v>661</v>
      </c>
      <c r="C360" s="256" t="s">
        <v>71</v>
      </c>
      <c r="D360" s="257" t="s">
        <v>278</v>
      </c>
      <c r="E360" s="0" t="n">
        <v>70</v>
      </c>
      <c r="F360" s="0" t="n">
        <v>1.54</v>
      </c>
      <c r="G360" s="0" t="n">
        <v>1.23</v>
      </c>
      <c r="H360" s="256" t="s">
        <v>82</v>
      </c>
      <c r="I360" s="0" t="s">
        <v>305</v>
      </c>
    </row>
    <row r="361" customFormat="false" ht="12.75" hidden="false" customHeight="false" outlineLevel="0" collapsed="false">
      <c r="A361" s="0" t="n">
        <v>18624</v>
      </c>
      <c r="B361" s="8" t="s">
        <v>662</v>
      </c>
      <c r="C361" s="256" t="s">
        <v>71</v>
      </c>
      <c r="D361" s="257" t="s">
        <v>278</v>
      </c>
      <c r="E361" s="0" t="n">
        <v>70</v>
      </c>
      <c r="F361" s="0" t="n">
        <v>1.56</v>
      </c>
      <c r="G361" s="0" t="n">
        <v>1.24</v>
      </c>
      <c r="H361" s="256" t="s">
        <v>82</v>
      </c>
      <c r="I361" s="0" t="s">
        <v>305</v>
      </c>
    </row>
    <row r="362" customFormat="false" ht="12.75" hidden="false" customHeight="false" outlineLevel="0" collapsed="false">
      <c r="A362" s="0" t="n">
        <v>123108</v>
      </c>
      <c r="B362" s="8" t="s">
        <v>663</v>
      </c>
      <c r="C362" s="256" t="s">
        <v>71</v>
      </c>
      <c r="D362" s="257" t="s">
        <v>278</v>
      </c>
      <c r="E362" s="0" t="n">
        <v>70</v>
      </c>
      <c r="F362" s="0" t="n">
        <v>1.28</v>
      </c>
      <c r="G362" s="0" t="n">
        <v>1.02</v>
      </c>
      <c r="H362" s="256" t="s">
        <v>82</v>
      </c>
      <c r="I362" s="0" t="s">
        <v>305</v>
      </c>
    </row>
    <row r="363" customFormat="false" ht="12.75" hidden="false" customHeight="false" outlineLevel="0" collapsed="false">
      <c r="A363" s="0" t="n">
        <v>145469</v>
      </c>
      <c r="B363" s="8" t="s">
        <v>664</v>
      </c>
      <c r="C363" s="256" t="s">
        <v>71</v>
      </c>
      <c r="D363" s="257" t="s">
        <v>278</v>
      </c>
      <c r="E363" s="0" t="n">
        <v>70</v>
      </c>
      <c r="F363" s="0" t="n">
        <v>1.63</v>
      </c>
      <c r="G363" s="0" t="n">
        <v>1.3</v>
      </c>
      <c r="H363" s="256" t="s">
        <v>82</v>
      </c>
      <c r="I363" s="0" t="s">
        <v>305</v>
      </c>
    </row>
    <row r="364" customFormat="false" ht="12.75" hidden="false" customHeight="false" outlineLevel="0" collapsed="false">
      <c r="A364" s="0" t="n">
        <v>156619</v>
      </c>
      <c r="B364" s="8" t="s">
        <v>665</v>
      </c>
      <c r="C364" s="256" t="s">
        <v>71</v>
      </c>
      <c r="D364" s="257" t="s">
        <v>278</v>
      </c>
      <c r="E364" s="0" t="n">
        <v>70</v>
      </c>
      <c r="F364" s="0" t="n">
        <v>1.35</v>
      </c>
      <c r="G364" s="0" t="n">
        <v>1.08</v>
      </c>
      <c r="H364" s="256" t="s">
        <v>82</v>
      </c>
      <c r="I364" s="0" t="s">
        <v>305</v>
      </c>
    </row>
    <row r="365" customFormat="false" ht="12.75" hidden="false" customHeight="false" outlineLevel="0" collapsed="false">
      <c r="A365" s="0" t="n">
        <v>18620</v>
      </c>
      <c r="B365" s="8" t="s">
        <v>666</v>
      </c>
      <c r="C365" s="256" t="s">
        <v>71</v>
      </c>
      <c r="D365" s="257" t="s">
        <v>278</v>
      </c>
      <c r="E365" s="0" t="n">
        <v>70</v>
      </c>
      <c r="F365" s="0" t="n">
        <v>2.01</v>
      </c>
      <c r="G365" s="0" t="n">
        <v>1.61</v>
      </c>
      <c r="H365" s="256" t="s">
        <v>82</v>
      </c>
      <c r="I365" s="0" t="s">
        <v>305</v>
      </c>
    </row>
    <row r="366" customFormat="false" ht="12.75" hidden="false" customHeight="false" outlineLevel="0" collapsed="false">
      <c r="A366" s="0" t="n">
        <v>105030</v>
      </c>
      <c r="B366" s="8" t="s">
        <v>667</v>
      </c>
      <c r="C366" s="256" t="s">
        <v>71</v>
      </c>
      <c r="D366" s="257" t="s">
        <v>278</v>
      </c>
      <c r="E366" s="0" t="n">
        <v>70</v>
      </c>
      <c r="F366" s="0" t="n">
        <v>1.69</v>
      </c>
      <c r="G366" s="0" t="n">
        <v>1.35</v>
      </c>
      <c r="H366" s="256" t="s">
        <v>82</v>
      </c>
      <c r="I366" s="0" t="s">
        <v>305</v>
      </c>
    </row>
    <row r="367" customFormat="false" ht="12.75" hidden="false" customHeight="false" outlineLevel="0" collapsed="false">
      <c r="A367" s="0" t="n">
        <v>156567</v>
      </c>
      <c r="B367" s="8" t="s">
        <v>668</v>
      </c>
      <c r="C367" s="256" t="s">
        <v>73</v>
      </c>
      <c r="D367" s="257" t="s">
        <v>278</v>
      </c>
      <c r="E367" s="0" t="n">
        <v>50</v>
      </c>
      <c r="F367" s="0" t="n">
        <v>0.74</v>
      </c>
      <c r="G367" s="0" t="n">
        <v>0.59</v>
      </c>
      <c r="H367" s="256" t="s">
        <v>82</v>
      </c>
      <c r="I367" s="0" t="s">
        <v>305</v>
      </c>
    </row>
    <row r="368" customFormat="false" ht="12.75" hidden="false" customHeight="false" outlineLevel="0" collapsed="false">
      <c r="A368" s="0" t="n">
        <v>22170</v>
      </c>
      <c r="B368" s="8" t="s">
        <v>669</v>
      </c>
      <c r="C368" s="256" t="s">
        <v>73</v>
      </c>
      <c r="D368" s="257" t="s">
        <v>278</v>
      </c>
      <c r="E368" s="0" t="n">
        <v>50</v>
      </c>
      <c r="F368" s="0" t="n">
        <v>1.06</v>
      </c>
      <c r="G368" s="0" t="n">
        <v>0.85</v>
      </c>
      <c r="H368" s="256" t="s">
        <v>82</v>
      </c>
      <c r="I368" s="0" t="s">
        <v>305</v>
      </c>
    </row>
    <row r="369" customFormat="false" ht="12.75" hidden="false" customHeight="false" outlineLevel="0" collapsed="false">
      <c r="A369" s="0" t="n">
        <v>19055</v>
      </c>
      <c r="B369" s="8" t="s">
        <v>670</v>
      </c>
      <c r="C369" s="256" t="s">
        <v>73</v>
      </c>
      <c r="D369" s="257" t="s">
        <v>278</v>
      </c>
      <c r="E369" s="0" t="n">
        <v>50</v>
      </c>
      <c r="F369" s="0" t="n">
        <v>1.02</v>
      </c>
      <c r="G369" s="0" t="n">
        <v>0.81</v>
      </c>
      <c r="H369" s="256" t="s">
        <v>82</v>
      </c>
      <c r="I369" s="0" t="s">
        <v>305</v>
      </c>
    </row>
    <row r="370" customFormat="false" ht="12.75" hidden="false" customHeight="false" outlineLevel="0" collapsed="false">
      <c r="A370" s="0" t="n">
        <v>150158</v>
      </c>
      <c r="B370" s="8" t="s">
        <v>671</v>
      </c>
      <c r="C370" s="256" t="s">
        <v>70</v>
      </c>
      <c r="D370" s="257" t="s">
        <v>278</v>
      </c>
      <c r="E370" s="0" t="n">
        <v>100</v>
      </c>
      <c r="F370" s="0" t="n">
        <v>2.92</v>
      </c>
      <c r="G370" s="0" t="n">
        <v>2.33</v>
      </c>
      <c r="H370" s="256" t="s">
        <v>672</v>
      </c>
      <c r="I370" s="0" t="s">
        <v>305</v>
      </c>
    </row>
    <row r="371" customFormat="false" ht="12.75" hidden="false" customHeight="false" outlineLevel="0" collapsed="false">
      <c r="A371" s="0" t="n">
        <v>124564</v>
      </c>
      <c r="B371" s="8" t="s">
        <v>673</v>
      </c>
      <c r="C371" s="256" t="s">
        <v>70</v>
      </c>
      <c r="D371" s="257" t="s">
        <v>278</v>
      </c>
      <c r="E371" s="0" t="n">
        <v>100</v>
      </c>
      <c r="F371" s="0" t="n">
        <v>2.86</v>
      </c>
      <c r="G371" s="0" t="n">
        <v>2.29</v>
      </c>
      <c r="H371" s="256" t="s">
        <v>672</v>
      </c>
      <c r="I371" s="0" t="s">
        <v>305</v>
      </c>
    </row>
    <row r="372" customFormat="false" ht="12.75" hidden="false" customHeight="false" outlineLevel="0" collapsed="false">
      <c r="A372" s="0" t="n">
        <v>153043</v>
      </c>
      <c r="B372" s="8" t="s">
        <v>674</v>
      </c>
      <c r="C372" s="256" t="s">
        <v>70</v>
      </c>
      <c r="D372" s="257" t="s">
        <v>278</v>
      </c>
      <c r="E372" s="0" t="n">
        <v>100</v>
      </c>
      <c r="F372" s="0" t="n">
        <v>3.57</v>
      </c>
      <c r="G372" s="0" t="n">
        <v>2.86</v>
      </c>
      <c r="H372" s="256" t="s">
        <v>672</v>
      </c>
      <c r="I372" s="0" t="s">
        <v>305</v>
      </c>
    </row>
    <row r="373" customFormat="false" ht="12.75" hidden="false" customHeight="false" outlineLevel="0" collapsed="false">
      <c r="A373" s="0" t="n">
        <v>111666</v>
      </c>
      <c r="B373" s="8" t="s">
        <v>675</v>
      </c>
      <c r="C373" s="256" t="s">
        <v>70</v>
      </c>
      <c r="D373" s="257" t="s">
        <v>278</v>
      </c>
      <c r="E373" s="0" t="n">
        <v>100</v>
      </c>
      <c r="G373" s="0" t="n">
        <v>0.2</v>
      </c>
      <c r="H373" s="256" t="s">
        <v>672</v>
      </c>
      <c r="I373" s="0" t="s">
        <v>305</v>
      </c>
    </row>
    <row r="374" customFormat="false" ht="12.75" hidden="false" customHeight="false" outlineLevel="0" collapsed="false">
      <c r="A374" s="0" t="n">
        <v>111481</v>
      </c>
      <c r="B374" s="8" t="s">
        <v>676</v>
      </c>
      <c r="C374" s="256" t="s">
        <v>70</v>
      </c>
      <c r="D374" s="257" t="s">
        <v>278</v>
      </c>
      <c r="E374" s="0" t="n">
        <v>100</v>
      </c>
      <c r="G374" s="0" t="n">
        <v>0.203</v>
      </c>
      <c r="H374" s="256" t="s">
        <v>672</v>
      </c>
      <c r="I374" s="0" t="s">
        <v>305</v>
      </c>
    </row>
    <row r="375" customFormat="false" ht="12.75" hidden="false" customHeight="false" outlineLevel="0" collapsed="false">
      <c r="A375" s="0" t="n">
        <v>159105</v>
      </c>
      <c r="B375" s="8" t="s">
        <v>677</v>
      </c>
      <c r="C375" s="256" t="s">
        <v>71</v>
      </c>
      <c r="D375" s="257" t="s">
        <v>278</v>
      </c>
      <c r="E375" s="0" t="n">
        <v>70</v>
      </c>
      <c r="F375" s="0" t="n">
        <v>2.21</v>
      </c>
      <c r="G375" s="0" t="n">
        <v>1.77</v>
      </c>
      <c r="H375" s="256" t="s">
        <v>672</v>
      </c>
      <c r="I375" s="0" t="s">
        <v>305</v>
      </c>
    </row>
    <row r="376" customFormat="false" ht="12.75" hidden="false" customHeight="false" outlineLevel="0" collapsed="false">
      <c r="A376" s="3" t="n">
        <v>18282</v>
      </c>
      <c r="B376" s="243" t="s">
        <v>678</v>
      </c>
      <c r="C376" s="258"/>
      <c r="D376" s="259" t="s">
        <v>102</v>
      </c>
      <c r="E376" s="3"/>
      <c r="F376" s="3"/>
      <c r="G376" s="0"/>
      <c r="H376" s="256" t="s">
        <v>672</v>
      </c>
      <c r="I376" s="6" t="s">
        <v>305</v>
      </c>
    </row>
    <row r="377" customFormat="false" ht="12.75" hidden="false" customHeight="false" outlineLevel="0" collapsed="false">
      <c r="A377" s="3" t="n">
        <v>162426</v>
      </c>
      <c r="B377" s="243" t="s">
        <v>679</v>
      </c>
      <c r="C377" s="258"/>
      <c r="D377" s="259" t="s">
        <v>102</v>
      </c>
      <c r="E377" s="3"/>
      <c r="F377" s="3"/>
      <c r="G377" s="0"/>
      <c r="H377" s="256" t="s">
        <v>672</v>
      </c>
      <c r="I377" s="6" t="s">
        <v>305</v>
      </c>
    </row>
    <row r="378" customFormat="false" ht="12.75" hidden="false" customHeight="false" outlineLevel="0" collapsed="false">
      <c r="A378" s="3" t="n">
        <v>20779</v>
      </c>
      <c r="B378" s="243" t="s">
        <v>680</v>
      </c>
      <c r="C378" s="258" t="s">
        <v>71</v>
      </c>
      <c r="D378" s="259" t="s">
        <v>102</v>
      </c>
      <c r="E378" s="3" t="n">
        <v>70</v>
      </c>
      <c r="F378" s="3" t="n">
        <v>2.12</v>
      </c>
      <c r="G378" s="0"/>
      <c r="H378" s="256" t="s">
        <v>672</v>
      </c>
      <c r="I378" s="6" t="s">
        <v>305</v>
      </c>
    </row>
    <row r="379" customFormat="false" ht="12.75" hidden="false" customHeight="false" outlineLevel="0" collapsed="false">
      <c r="A379" s="3" t="n">
        <v>122178</v>
      </c>
      <c r="B379" s="243" t="s">
        <v>681</v>
      </c>
      <c r="C379" s="260"/>
      <c r="D379" s="261" t="s">
        <v>102</v>
      </c>
      <c r="E379" s="260"/>
      <c r="F379" s="243"/>
      <c r="G379" s="260"/>
      <c r="H379" s="262" t="s">
        <v>672</v>
      </c>
      <c r="I379" s="245"/>
    </row>
    <row r="380" customFormat="false" ht="12.75" hidden="false" customHeight="false" outlineLevel="0" collapsed="false">
      <c r="A380" s="243"/>
      <c r="B380" s="243"/>
      <c r="C380" s="260"/>
      <c r="D380" s="263"/>
      <c r="E380" s="260"/>
      <c r="F380" s="243"/>
      <c r="G380" s="260"/>
      <c r="H380" s="262"/>
      <c r="I380" s="245"/>
    </row>
    <row r="381" customFormat="false" ht="12.75" hidden="false" customHeight="false" outlineLevel="0" collapsed="false">
      <c r="A381" s="243"/>
      <c r="B381" s="243"/>
      <c r="C381" s="260"/>
      <c r="D381" s="263"/>
      <c r="E381" s="260"/>
      <c r="F381" s="243"/>
      <c r="G381" s="260"/>
      <c r="H381" s="262"/>
      <c r="I381" s="245"/>
    </row>
    <row r="382" customFormat="false" ht="12.75" hidden="false" customHeight="false" outlineLevel="0" collapsed="false">
      <c r="A382" s="243"/>
      <c r="B382" s="243"/>
      <c r="C382" s="260"/>
      <c r="D382" s="263"/>
      <c r="E382" s="260"/>
      <c r="F382" s="243"/>
      <c r="G382" s="260"/>
      <c r="H382" s="262"/>
      <c r="I382" s="245"/>
    </row>
    <row r="383" customFormat="false" ht="12.75" hidden="false" customHeight="false" outlineLevel="0" collapsed="false">
      <c r="A383" s="243"/>
      <c r="B383" s="243"/>
      <c r="C383" s="260"/>
      <c r="D383" s="263"/>
      <c r="E383" s="260"/>
      <c r="F383" s="243"/>
      <c r="G383" s="260"/>
      <c r="H383" s="262"/>
      <c r="I383" s="245"/>
    </row>
    <row r="384" customFormat="false" ht="12.75" hidden="false" customHeight="false" outlineLevel="0" collapsed="false">
      <c r="A384" s="243"/>
      <c r="B384" s="243"/>
      <c r="C384" s="260"/>
      <c r="D384" s="263"/>
      <c r="E384" s="260"/>
      <c r="F384" s="243"/>
      <c r="G384" s="260"/>
      <c r="H384" s="262"/>
      <c r="I384" s="245"/>
    </row>
    <row r="385" customFormat="false" ht="12.75" hidden="false" customHeight="false" outlineLevel="0" collapsed="false">
      <c r="A385" s="243"/>
      <c r="B385" s="243"/>
      <c r="C385" s="260"/>
      <c r="D385" s="263"/>
      <c r="E385" s="260"/>
      <c r="F385" s="243"/>
      <c r="G385" s="260"/>
      <c r="H385" s="262"/>
      <c r="I385" s="245"/>
    </row>
    <row r="386" customFormat="false" ht="12.75" hidden="false" customHeight="false" outlineLevel="0" collapsed="false">
      <c r="A386" s="243"/>
      <c r="B386" s="243"/>
      <c r="C386" s="260"/>
      <c r="D386" s="263"/>
      <c r="E386" s="260"/>
      <c r="F386" s="243"/>
      <c r="G386" s="260"/>
      <c r="H386" s="262"/>
      <c r="I386" s="245"/>
    </row>
    <row r="387" customFormat="false" ht="12.75" hidden="false" customHeight="false" outlineLevel="0" collapsed="false">
      <c r="A387" s="243"/>
      <c r="B387" s="243"/>
      <c r="C387" s="260"/>
      <c r="D387" s="263"/>
      <c r="E387" s="260"/>
      <c r="F387" s="243"/>
      <c r="G387" s="260"/>
      <c r="H387" s="262"/>
      <c r="I387" s="245"/>
    </row>
    <row r="388" customFormat="false" ht="12.75" hidden="false" customHeight="false" outlineLevel="0" collapsed="false">
      <c r="A388" s="243"/>
      <c r="B388" s="243"/>
      <c r="C388" s="260"/>
      <c r="D388" s="263"/>
      <c r="E388" s="260"/>
      <c r="F388" s="243"/>
      <c r="G388" s="260"/>
      <c r="H388" s="262"/>
      <c r="I388" s="245"/>
    </row>
    <row r="389" customFormat="false" ht="12.75" hidden="false" customHeight="false" outlineLevel="0" collapsed="false">
      <c r="A389" s="243"/>
      <c r="B389" s="243"/>
      <c r="C389" s="260"/>
      <c r="D389" s="263"/>
      <c r="E389" s="260"/>
      <c r="F389" s="243"/>
      <c r="G389" s="260"/>
      <c r="H389" s="262"/>
      <c r="I389" s="245"/>
    </row>
    <row r="390" customFormat="false" ht="12.75" hidden="false" customHeight="false" outlineLevel="0" collapsed="false">
      <c r="A390" s="243"/>
      <c r="B390" s="243"/>
      <c r="C390" s="260"/>
      <c r="D390" s="263"/>
      <c r="E390" s="260"/>
      <c r="F390" s="243"/>
      <c r="G390" s="260"/>
      <c r="H390" s="262"/>
      <c r="I390" s="245"/>
    </row>
    <row r="391" customFormat="false" ht="12.75" hidden="false" customHeight="false" outlineLevel="0" collapsed="false">
      <c r="A391" s="243"/>
      <c r="B391" s="243"/>
      <c r="C391" s="260"/>
      <c r="D391" s="263"/>
      <c r="E391" s="260"/>
      <c r="F391" s="243"/>
      <c r="G391" s="260"/>
      <c r="H391" s="262"/>
      <c r="I391" s="245"/>
    </row>
    <row r="392" customFormat="false" ht="12.75" hidden="false" customHeight="false" outlineLevel="0" collapsed="false">
      <c r="A392" s="243"/>
      <c r="B392" s="243"/>
      <c r="C392" s="260"/>
      <c r="D392" s="263"/>
      <c r="E392" s="260"/>
      <c r="F392" s="243"/>
      <c r="G392" s="260"/>
      <c r="H392" s="262"/>
      <c r="I392" s="245"/>
    </row>
    <row r="393" customFormat="false" ht="12.75" hidden="false" customHeight="false" outlineLevel="0" collapsed="false">
      <c r="A393" s="243"/>
      <c r="B393" s="243"/>
      <c r="C393" s="260"/>
      <c r="D393" s="263"/>
      <c r="E393" s="260"/>
      <c r="F393" s="243"/>
      <c r="G393" s="260"/>
      <c r="H393" s="262"/>
      <c r="I393" s="245"/>
    </row>
    <row r="394" customFormat="false" ht="12.75" hidden="false" customHeight="false" outlineLevel="0" collapsed="false">
      <c r="A394" s="243"/>
      <c r="B394" s="243"/>
      <c r="C394" s="260"/>
      <c r="D394" s="263"/>
      <c r="E394" s="260"/>
      <c r="F394" s="243"/>
      <c r="G394" s="260"/>
      <c r="H394" s="262"/>
      <c r="I394" s="245"/>
    </row>
    <row r="395" customFormat="false" ht="12.75" hidden="false" customHeight="false" outlineLevel="0" collapsed="false">
      <c r="A395" s="243"/>
      <c r="B395" s="243"/>
      <c r="C395" s="260"/>
      <c r="D395" s="263"/>
      <c r="E395" s="260"/>
      <c r="F395" s="243"/>
      <c r="G395" s="260"/>
      <c r="H395" s="262"/>
      <c r="I395" s="245"/>
    </row>
    <row r="396" customFormat="false" ht="12.75" hidden="false" customHeight="false" outlineLevel="0" collapsed="false">
      <c r="A396" s="243"/>
      <c r="B396" s="243"/>
      <c r="C396" s="260"/>
      <c r="D396" s="263"/>
      <c r="E396" s="260"/>
      <c r="F396" s="243"/>
      <c r="G396" s="260"/>
      <c r="H396" s="262"/>
      <c r="I396" s="245"/>
    </row>
    <row r="397" customFormat="false" ht="12.75" hidden="false" customHeight="false" outlineLevel="0" collapsed="false">
      <c r="A397" s="243"/>
      <c r="B397" s="243"/>
      <c r="C397" s="260"/>
      <c r="D397" s="263"/>
      <c r="E397" s="260"/>
      <c r="F397" s="243"/>
      <c r="G397" s="260"/>
      <c r="H397" s="262"/>
      <c r="I397" s="245"/>
    </row>
    <row r="398" customFormat="false" ht="12.75" hidden="false" customHeight="false" outlineLevel="0" collapsed="false">
      <c r="A398" s="243"/>
      <c r="B398" s="243"/>
      <c r="C398" s="260"/>
      <c r="D398" s="263"/>
      <c r="E398" s="260"/>
      <c r="F398" s="243"/>
      <c r="G398" s="260"/>
      <c r="H398" s="262"/>
      <c r="I398" s="245"/>
    </row>
    <row r="399" customFormat="false" ht="12.75" hidden="false" customHeight="false" outlineLevel="0" collapsed="false">
      <c r="A399" s="243"/>
      <c r="B399" s="243"/>
      <c r="C399" s="260"/>
      <c r="D399" s="263"/>
      <c r="E399" s="260"/>
      <c r="F399" s="243"/>
      <c r="G399" s="260"/>
      <c r="H399" s="262"/>
      <c r="I399" s="245"/>
    </row>
    <row r="400" customFormat="false" ht="12.75" hidden="false" customHeight="false" outlineLevel="0" collapsed="false">
      <c r="A400" s="243"/>
      <c r="B400" s="243"/>
      <c r="C400" s="260"/>
      <c r="D400" s="263"/>
      <c r="E400" s="260"/>
      <c r="F400" s="243"/>
      <c r="G400" s="260"/>
      <c r="H400" s="262"/>
      <c r="I400" s="245"/>
    </row>
    <row r="401" customFormat="false" ht="12.75" hidden="false" customHeight="false" outlineLevel="0" collapsed="false">
      <c r="A401" s="3"/>
      <c r="B401" s="243"/>
      <c r="C401" s="244"/>
      <c r="D401" s="245"/>
      <c r="E401" s="244"/>
      <c r="F401" s="3"/>
      <c r="G401" s="244"/>
      <c r="H401" s="3"/>
      <c r="I401" s="245"/>
    </row>
    <row r="402" customFormat="false" ht="12.75" hidden="false" customHeight="false" outlineLevel="0" collapsed="false">
      <c r="A402" s="3"/>
      <c r="B402" s="243"/>
      <c r="C402" s="244"/>
      <c r="D402" s="245"/>
      <c r="E402" s="244"/>
      <c r="F402" s="3"/>
      <c r="G402" s="244"/>
      <c r="H402" s="3"/>
      <c r="I402" s="245"/>
    </row>
    <row r="403" customFormat="false" ht="12.75" hidden="false" customHeight="false" outlineLevel="0" collapsed="false">
      <c r="A403" s="3"/>
      <c r="B403" s="243"/>
      <c r="C403" s="244"/>
      <c r="D403" s="245"/>
      <c r="E403" s="244"/>
      <c r="F403" s="3"/>
      <c r="G403" s="244"/>
      <c r="H403" s="3"/>
      <c r="I403" s="245"/>
    </row>
    <row r="404" customFormat="false" ht="12.75" hidden="false" customHeight="false" outlineLevel="0" collapsed="false">
      <c r="A404" s="3"/>
      <c r="B404" s="243"/>
      <c r="C404" s="244"/>
      <c r="D404" s="245"/>
      <c r="E404" s="244"/>
      <c r="F404" s="3"/>
      <c r="G404" s="244"/>
      <c r="H404" s="3"/>
      <c r="I404" s="245"/>
    </row>
    <row r="405" customFormat="false" ht="12.75" hidden="false" customHeight="false" outlineLevel="0" collapsed="false">
      <c r="A405" s="3"/>
      <c r="B405" s="243"/>
      <c r="C405" s="244"/>
      <c r="D405" s="245"/>
      <c r="E405" s="244"/>
      <c r="F405" s="3"/>
      <c r="G405" s="244"/>
      <c r="H405" s="3"/>
      <c r="I405" s="245"/>
    </row>
    <row r="406" customFormat="false" ht="12.75" hidden="false" customHeight="false" outlineLevel="0" collapsed="false">
      <c r="A406" s="3"/>
      <c r="B406" s="243"/>
      <c r="C406" s="244"/>
      <c r="D406" s="245"/>
      <c r="E406" s="244"/>
      <c r="F406" s="3"/>
      <c r="G406" s="244"/>
      <c r="H406" s="3"/>
      <c r="I406" s="245"/>
    </row>
    <row r="407" customFormat="false" ht="12.75" hidden="false" customHeight="false" outlineLevel="0" collapsed="false">
      <c r="A407" s="3"/>
      <c r="B407" s="243"/>
      <c r="C407" s="244"/>
      <c r="D407" s="245"/>
      <c r="E407" s="244"/>
      <c r="F407" s="3"/>
      <c r="G407" s="244"/>
      <c r="H407" s="3"/>
      <c r="I407" s="245"/>
    </row>
    <row r="408" customFormat="false" ht="12.75" hidden="false" customHeight="false" outlineLevel="0" collapsed="false">
      <c r="A408" s="3"/>
      <c r="B408" s="243"/>
      <c r="C408" s="244"/>
      <c r="D408" s="245"/>
      <c r="E408" s="244"/>
      <c r="F408" s="3"/>
      <c r="G408" s="244"/>
      <c r="H408" s="3"/>
      <c r="I408" s="245"/>
    </row>
    <row r="409" customFormat="false" ht="12.75" hidden="false" customHeight="false" outlineLevel="0" collapsed="false">
      <c r="A409" s="3"/>
      <c r="B409" s="243"/>
      <c r="C409" s="244"/>
      <c r="D409" s="245"/>
      <c r="E409" s="244"/>
      <c r="F409" s="3"/>
      <c r="G409" s="244"/>
      <c r="H409" s="3"/>
      <c r="I409" s="245"/>
    </row>
    <row r="410" customFormat="false" ht="12.75" hidden="false" customHeight="false" outlineLevel="0" collapsed="false">
      <c r="A410" s="3"/>
      <c r="B410" s="243"/>
      <c r="C410" s="244"/>
      <c r="D410" s="245"/>
      <c r="E410" s="244"/>
      <c r="F410" s="3"/>
      <c r="G410" s="244"/>
      <c r="H410" s="3"/>
      <c r="I410" s="245"/>
    </row>
    <row r="411" customFormat="false" ht="12.75" hidden="false" customHeight="false" outlineLevel="0" collapsed="false">
      <c r="A411" s="3"/>
      <c r="B411" s="243"/>
      <c r="C411" s="244"/>
      <c r="D411" s="245"/>
      <c r="E411" s="244"/>
      <c r="F411" s="3"/>
      <c r="G411" s="244"/>
      <c r="H411" s="3"/>
      <c r="I411" s="245"/>
    </row>
    <row r="412" customFormat="false" ht="12.75" hidden="false" customHeight="false" outlineLevel="0" collapsed="false">
      <c r="A412" s="3"/>
      <c r="B412" s="243"/>
      <c r="C412" s="244"/>
      <c r="D412" s="245"/>
      <c r="E412" s="244"/>
      <c r="F412" s="3"/>
      <c r="G412" s="244"/>
      <c r="H412" s="3"/>
      <c r="I412" s="245"/>
    </row>
    <row r="413" customFormat="false" ht="12.75" hidden="false" customHeight="false" outlineLevel="0" collapsed="false">
      <c r="A413" s="3"/>
      <c r="B413" s="243"/>
      <c r="C413" s="244"/>
      <c r="D413" s="245"/>
      <c r="E413" s="244"/>
      <c r="F413" s="3"/>
      <c r="G413" s="244"/>
      <c r="H413" s="3"/>
      <c r="I413" s="245"/>
    </row>
    <row r="417" customFormat="false" ht="12.75" hidden="false" customHeight="false" outlineLevel="0" collapsed="false">
      <c r="O417" s="238" t="s">
        <v>31</v>
      </c>
      <c r="P417" s="238" t="s">
        <v>17</v>
      </c>
      <c r="Q417" s="6" t="s">
        <v>682</v>
      </c>
    </row>
    <row r="418" customFormat="false" ht="12.75" hidden="false" customHeight="false" outlineLevel="0" collapsed="false">
      <c r="O418" s="238" t="s">
        <v>169</v>
      </c>
      <c r="P418" s="238" t="n">
        <v>300</v>
      </c>
      <c r="Q418" s="6" t="s">
        <v>683</v>
      </c>
      <c r="T418" s="238" t="s">
        <v>102</v>
      </c>
    </row>
    <row r="419" customFormat="false" ht="12.75" hidden="false" customHeight="false" outlineLevel="0" collapsed="false">
      <c r="O419" s="238" t="s">
        <v>66</v>
      </c>
      <c r="P419" s="242" t="n">
        <v>200</v>
      </c>
      <c r="Q419" s="0" t="s">
        <v>50</v>
      </c>
      <c r="T419" s="238" t="s">
        <v>278</v>
      </c>
    </row>
    <row r="420" customFormat="false" ht="12.75" hidden="false" customHeight="false" outlineLevel="0" collapsed="false">
      <c r="O420" s="238" t="s">
        <v>68</v>
      </c>
      <c r="P420" s="242" t="n">
        <v>150</v>
      </c>
      <c r="Q420" s="0" t="s">
        <v>51</v>
      </c>
    </row>
    <row r="421" customFormat="false" ht="12.75" hidden="false" customHeight="false" outlineLevel="0" collapsed="false">
      <c r="O421" s="238" t="s">
        <v>70</v>
      </c>
      <c r="P421" s="242" t="n">
        <v>100</v>
      </c>
      <c r="Q421" s="0" t="s">
        <v>72</v>
      </c>
    </row>
    <row r="422" customFormat="false" ht="12.75" hidden="false" customHeight="false" outlineLevel="0" collapsed="false">
      <c r="O422" s="238" t="s">
        <v>71</v>
      </c>
      <c r="P422" s="242" t="n">
        <v>70</v>
      </c>
      <c r="Q422" s="0" t="s">
        <v>390</v>
      </c>
    </row>
    <row r="423" customFormat="false" ht="12.75" hidden="false" customHeight="false" outlineLevel="0" collapsed="false">
      <c r="O423" s="238" t="s">
        <v>73</v>
      </c>
      <c r="P423" s="242" t="n">
        <v>50</v>
      </c>
      <c r="Q423" s="0" t="s">
        <v>54</v>
      </c>
    </row>
    <row r="424" customFormat="false" ht="12.75" hidden="false" customHeight="false" outlineLevel="0" collapsed="false">
      <c r="Q424" s="0" t="s">
        <v>441</v>
      </c>
    </row>
    <row r="425" customFormat="false" ht="12.75" hidden="false" customHeight="false" outlineLevel="0" collapsed="false">
      <c r="Q425" s="0" t="s">
        <v>77</v>
      </c>
    </row>
    <row r="426" customFormat="false" ht="12.75" hidden="false" customHeight="false" outlineLevel="0" collapsed="false">
      <c r="Q426" s="0" t="s">
        <v>78</v>
      </c>
    </row>
    <row r="427" customFormat="false" ht="12.75" hidden="false" customHeight="false" outlineLevel="0" collapsed="false">
      <c r="Q427" s="0" t="s">
        <v>55</v>
      </c>
    </row>
    <row r="428" customFormat="false" ht="12.75" hidden="false" customHeight="false" outlineLevel="0" collapsed="false">
      <c r="Q428" s="0" t="s">
        <v>59</v>
      </c>
    </row>
    <row r="429" customFormat="false" ht="12.75" hidden="false" customHeight="false" outlineLevel="0" collapsed="false">
      <c r="Q429" s="0" t="s">
        <v>79</v>
      </c>
    </row>
    <row r="430" customFormat="false" ht="12.75" hidden="false" customHeight="false" outlineLevel="0" collapsed="false">
      <c r="Q430" s="0" t="s">
        <v>80</v>
      </c>
    </row>
    <row r="431" customFormat="false" ht="12.75" hidden="false" customHeight="false" outlineLevel="0" collapsed="false">
      <c r="Q431" s="0" t="s">
        <v>81</v>
      </c>
    </row>
    <row r="432" customFormat="false" ht="12.75" hidden="false" customHeight="false" outlineLevel="0" collapsed="false">
      <c r="Q432" s="0" t="s">
        <v>82</v>
      </c>
    </row>
    <row r="433" customFormat="false" ht="12.75" hidden="false" customHeight="false" outlineLevel="0" collapsed="false">
      <c r="Q433" s="0" t="s">
        <v>672</v>
      </c>
    </row>
  </sheetData>
  <autoFilter ref="A2:I378"/>
  <mergeCells count="1">
    <mergeCell ref="J1:K2"/>
  </mergeCells>
  <dataValidations count="4">
    <dataValidation allowBlank="true" errorStyle="stop" operator="between" showDropDown="false" showErrorMessage="true" showInputMessage="false" sqref="H3:I3 H4:H400" type="list">
      <formula1>$Q$418:$Q$433</formula1>
      <formula2>0</formula2>
    </dataValidation>
    <dataValidation allowBlank="true" errorStyle="stop" operator="between" showDropDown="false" showErrorMessage="true" showInputMessage="false" sqref="C3:C216 C218:C400" type="list">
      <formula1>$O$418:$O$423</formula1>
      <formula2>0</formula2>
    </dataValidation>
    <dataValidation allowBlank="true" errorStyle="stop" operator="between" showDropDown="false" showErrorMessage="true" showInputMessage="false" sqref="E3:E4 E24 E28 E43:E44 E47 E91 E208:E400" type="list">
      <formula1>$P$418:$P$423</formula1>
      <formula2>0</formula2>
    </dataValidation>
    <dataValidation allowBlank="true" errorStyle="stop" operator="between" showDropDown="false" showErrorMessage="true" showInputMessage="false" sqref="D3:D400" type="list">
      <formula1>$T$418:$T$419</formula1>
      <formula2>0</formula2>
    </dataValidation>
  </dataValidations>
  <hyperlinks>
    <hyperlink ref="J1" location="' Challenge J FOULON 2019-2020'!A1" display=" RETOUR feuille de match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4" width="11.42"/>
    <col collapsed="false" customWidth="true" hidden="false" outlineLevel="0" max="2" min="2" style="265" width="11.42"/>
    <col collapsed="false" customWidth="true" hidden="false" outlineLevel="0" max="7" min="3" style="242" width="11.42"/>
    <col collapsed="false" customWidth="true" hidden="false" outlineLevel="0" max="8" min="8" style="266" width="11.42"/>
    <col collapsed="false" customWidth="true" hidden="false" outlineLevel="0" max="9" min="9" style="242" width="11.42"/>
  </cols>
  <sheetData>
    <row r="1" customFormat="false" ht="12.75" hidden="false" customHeight="false" outlineLevel="0" collapsed="false">
      <c r="A1" s="267"/>
      <c r="B1" s="268"/>
      <c r="C1" s="244"/>
      <c r="D1" s="244"/>
      <c r="E1" s="244"/>
      <c r="F1" s="244"/>
      <c r="G1" s="244"/>
      <c r="H1" s="269"/>
      <c r="I1" s="244"/>
      <c r="J1" s="3"/>
      <c r="K1" s="3"/>
    </row>
    <row r="2" customFormat="false" ht="25.5" hidden="false" customHeight="false" outlineLevel="0" collapsed="false">
      <c r="A2" s="270" t="s">
        <v>296</v>
      </c>
      <c r="B2" s="271" t="s">
        <v>684</v>
      </c>
      <c r="C2" s="270" t="s">
        <v>268</v>
      </c>
      <c r="D2" s="249" t="s">
        <v>298</v>
      </c>
      <c r="E2" s="272" t="s">
        <v>299</v>
      </c>
      <c r="F2" s="272" t="s">
        <v>685</v>
      </c>
      <c r="G2" s="270" t="s">
        <v>686</v>
      </c>
      <c r="H2" s="270" t="s">
        <v>687</v>
      </c>
      <c r="I2" s="270" t="s">
        <v>688</v>
      </c>
      <c r="J2" s="273" t="s">
        <v>689</v>
      </c>
      <c r="K2" s="273"/>
    </row>
    <row r="3" customFormat="false" ht="12.75" hidden="false" customHeight="false" outlineLevel="0" collapsed="false">
      <c r="A3" s="274" t="n">
        <v>123154</v>
      </c>
      <c r="B3" s="251" t="s">
        <v>690</v>
      </c>
      <c r="C3" s="275" t="s">
        <v>68</v>
      </c>
      <c r="D3" s="275"/>
      <c r="E3" s="276" t="n">
        <v>60</v>
      </c>
      <c r="F3" s="276" t="n">
        <v>1.05</v>
      </c>
      <c r="G3" s="276" t="n">
        <v>0.93</v>
      </c>
      <c r="H3" s="277" t="s">
        <v>304</v>
      </c>
      <c r="I3" s="277" t="s">
        <v>305</v>
      </c>
    </row>
    <row r="4" customFormat="false" ht="12.75" hidden="false" customHeight="false" outlineLevel="0" collapsed="false">
      <c r="A4" s="274" t="n">
        <v>144045</v>
      </c>
      <c r="B4" s="251" t="s">
        <v>303</v>
      </c>
      <c r="C4" s="275" t="s">
        <v>68</v>
      </c>
      <c r="D4" s="275"/>
      <c r="E4" s="276" t="n">
        <v>60</v>
      </c>
      <c r="F4" s="276" t="n">
        <v>1</v>
      </c>
      <c r="G4" s="276" t="n">
        <v>0.89</v>
      </c>
      <c r="H4" s="277" t="s">
        <v>304</v>
      </c>
      <c r="I4" s="277" t="s">
        <v>305</v>
      </c>
    </row>
    <row r="5" customFormat="false" ht="12.75" hidden="false" customHeight="false" outlineLevel="0" collapsed="false">
      <c r="A5" s="274" t="n">
        <v>132387</v>
      </c>
      <c r="B5" s="251" t="s">
        <v>306</v>
      </c>
      <c r="C5" s="275" t="s">
        <v>66</v>
      </c>
      <c r="D5" s="275"/>
      <c r="E5" s="276" t="n">
        <v>80</v>
      </c>
      <c r="F5" s="276" t="n">
        <v>1.89</v>
      </c>
      <c r="G5" s="276" t="n">
        <v>1.68</v>
      </c>
      <c r="H5" s="277" t="s">
        <v>304</v>
      </c>
      <c r="I5" s="277" t="s">
        <v>305</v>
      </c>
    </row>
    <row r="6" customFormat="false" ht="12.75" hidden="false" customHeight="false" outlineLevel="0" collapsed="false">
      <c r="A6" s="274" t="n">
        <v>19213</v>
      </c>
      <c r="B6" s="251" t="s">
        <v>307</v>
      </c>
      <c r="C6" s="275" t="s">
        <v>66</v>
      </c>
      <c r="D6" s="275"/>
      <c r="E6" s="276" t="n">
        <v>80</v>
      </c>
      <c r="F6" s="276" t="n">
        <v>1.54</v>
      </c>
      <c r="G6" s="276" t="n">
        <v>1.37</v>
      </c>
      <c r="H6" s="277" t="s">
        <v>304</v>
      </c>
      <c r="I6" s="277" t="s">
        <v>305</v>
      </c>
    </row>
    <row r="7" customFormat="false" ht="12.75" hidden="false" customHeight="false" outlineLevel="0" collapsed="false">
      <c r="A7" s="274" t="n">
        <v>160020</v>
      </c>
      <c r="B7" s="251" t="s">
        <v>309</v>
      </c>
      <c r="C7" s="275" t="s">
        <v>70</v>
      </c>
      <c r="D7" s="275"/>
      <c r="E7" s="276" t="n">
        <v>40</v>
      </c>
      <c r="F7" s="276" t="n">
        <v>0.83</v>
      </c>
      <c r="G7" s="276" t="n">
        <v>0.74</v>
      </c>
      <c r="H7" s="277" t="s">
        <v>304</v>
      </c>
      <c r="I7" s="277" t="s">
        <v>305</v>
      </c>
    </row>
    <row r="8" customFormat="false" ht="12.75" hidden="false" customHeight="false" outlineLevel="0" collapsed="false">
      <c r="A8" s="274" t="n">
        <v>18520</v>
      </c>
      <c r="B8" s="251" t="s">
        <v>310</v>
      </c>
      <c r="C8" s="275" t="s">
        <v>70</v>
      </c>
      <c r="D8" s="275"/>
      <c r="E8" s="276" t="n">
        <v>40</v>
      </c>
      <c r="F8" s="276" t="n">
        <v>0.81</v>
      </c>
      <c r="G8" s="276" t="n">
        <v>0.72</v>
      </c>
      <c r="H8" s="277" t="s">
        <v>304</v>
      </c>
      <c r="I8" s="277" t="s">
        <v>305</v>
      </c>
    </row>
    <row r="9" customFormat="false" ht="12.75" hidden="false" customHeight="false" outlineLevel="0" collapsed="false">
      <c r="A9" s="274" t="n">
        <v>18946</v>
      </c>
      <c r="B9" s="251" t="s">
        <v>311</v>
      </c>
      <c r="C9" s="275" t="s">
        <v>68</v>
      </c>
      <c r="D9" s="275"/>
      <c r="E9" s="276" t="n">
        <v>60</v>
      </c>
      <c r="F9" s="276" t="n">
        <v>1.25</v>
      </c>
      <c r="G9" s="276" t="n">
        <v>1.11</v>
      </c>
      <c r="H9" s="277" t="s">
        <v>304</v>
      </c>
      <c r="I9" s="277" t="s">
        <v>305</v>
      </c>
    </row>
    <row r="10" customFormat="false" ht="12.75" hidden="false" customHeight="false" outlineLevel="0" collapsed="false">
      <c r="A10" s="274" t="n">
        <v>18764</v>
      </c>
      <c r="B10" s="251" t="s">
        <v>312</v>
      </c>
      <c r="C10" s="275" t="s">
        <v>66</v>
      </c>
      <c r="D10" s="275"/>
      <c r="E10" s="276" t="n">
        <v>80</v>
      </c>
      <c r="F10" s="276" t="n">
        <v>2.18</v>
      </c>
      <c r="G10" s="276" t="n">
        <v>1.94</v>
      </c>
      <c r="H10" s="277" t="s">
        <v>304</v>
      </c>
      <c r="I10" s="277" t="s">
        <v>305</v>
      </c>
    </row>
    <row r="11" customFormat="false" ht="12.75" hidden="false" customHeight="false" outlineLevel="0" collapsed="false">
      <c r="A11" s="274" t="n">
        <v>104900</v>
      </c>
      <c r="B11" s="251" t="s">
        <v>313</v>
      </c>
      <c r="C11" s="275" t="s">
        <v>70</v>
      </c>
      <c r="D11" s="275"/>
      <c r="E11" s="276" t="n">
        <v>40</v>
      </c>
      <c r="F11" s="276" t="n">
        <v>0.84</v>
      </c>
      <c r="G11" s="276" t="n">
        <v>0.75</v>
      </c>
      <c r="H11" s="277" t="s">
        <v>304</v>
      </c>
      <c r="I11" s="277" t="s">
        <v>305</v>
      </c>
    </row>
    <row r="12" customFormat="false" ht="12.75" hidden="false" customHeight="false" outlineLevel="0" collapsed="false">
      <c r="A12" s="274" t="n">
        <v>141126</v>
      </c>
      <c r="B12" s="251" t="s">
        <v>314</v>
      </c>
      <c r="C12" s="275" t="s">
        <v>66</v>
      </c>
      <c r="D12" s="275"/>
      <c r="E12" s="276" t="n">
        <v>80</v>
      </c>
      <c r="F12" s="276" t="n">
        <v>1.73</v>
      </c>
      <c r="G12" s="276" t="n">
        <v>1.54</v>
      </c>
      <c r="H12" s="277" t="s">
        <v>304</v>
      </c>
      <c r="I12" s="277" t="s">
        <v>305</v>
      </c>
    </row>
    <row r="13" customFormat="false" ht="12.75" hidden="false" customHeight="false" outlineLevel="0" collapsed="false">
      <c r="A13" s="274" t="n">
        <v>18977</v>
      </c>
      <c r="B13" s="251" t="s">
        <v>315</v>
      </c>
      <c r="C13" s="275" t="s">
        <v>169</v>
      </c>
      <c r="D13" s="275"/>
      <c r="E13" s="276" t="n">
        <v>100</v>
      </c>
      <c r="F13" s="276"/>
      <c r="G13" s="276" t="n">
        <v>2.01</v>
      </c>
      <c r="H13" s="277" t="s">
        <v>304</v>
      </c>
      <c r="I13" s="277" t="s">
        <v>305</v>
      </c>
    </row>
    <row r="14" customFormat="false" ht="12.75" hidden="false" customHeight="false" outlineLevel="0" collapsed="false">
      <c r="A14" s="274" t="n">
        <v>104904</v>
      </c>
      <c r="B14" s="251" t="s">
        <v>691</v>
      </c>
      <c r="C14" s="275" t="s">
        <v>70</v>
      </c>
      <c r="D14" s="275"/>
      <c r="E14" s="276" t="n">
        <v>40</v>
      </c>
      <c r="F14" s="276" t="n">
        <v>0.99</v>
      </c>
      <c r="G14" s="276" t="n">
        <v>0.88</v>
      </c>
      <c r="H14" s="277" t="s">
        <v>304</v>
      </c>
      <c r="I14" s="277" t="s">
        <v>305</v>
      </c>
    </row>
    <row r="15" customFormat="false" ht="12.75" hidden="false" customHeight="false" outlineLevel="0" collapsed="false">
      <c r="A15" s="274" t="n">
        <v>18978</v>
      </c>
      <c r="B15" s="251" t="s">
        <v>317</v>
      </c>
      <c r="C15" s="275" t="s">
        <v>70</v>
      </c>
      <c r="D15" s="275"/>
      <c r="E15" s="276" t="n">
        <v>40</v>
      </c>
      <c r="F15" s="276" t="n">
        <v>0.81</v>
      </c>
      <c r="G15" s="276" t="n">
        <v>0.72</v>
      </c>
      <c r="H15" s="277" t="s">
        <v>304</v>
      </c>
      <c r="I15" s="277" t="s">
        <v>305</v>
      </c>
    </row>
    <row r="16" customFormat="false" ht="12.75" hidden="false" customHeight="false" outlineLevel="0" collapsed="false">
      <c r="A16" s="274" t="n">
        <v>18765</v>
      </c>
      <c r="B16" s="251" t="s">
        <v>318</v>
      </c>
      <c r="C16" s="275" t="s">
        <v>68</v>
      </c>
      <c r="D16" s="275"/>
      <c r="E16" s="276" t="n">
        <v>60</v>
      </c>
      <c r="F16" s="276" t="n">
        <v>1.49</v>
      </c>
      <c r="G16" s="276" t="n">
        <v>1.32</v>
      </c>
      <c r="H16" s="277" t="s">
        <v>304</v>
      </c>
      <c r="I16" s="277" t="s">
        <v>305</v>
      </c>
    </row>
    <row r="17" customFormat="false" ht="12.75" hidden="false" customHeight="false" outlineLevel="0" collapsed="false">
      <c r="A17" s="274" t="n">
        <v>123911</v>
      </c>
      <c r="B17" s="251" t="s">
        <v>320</v>
      </c>
      <c r="C17" s="275" t="s">
        <v>68</v>
      </c>
      <c r="D17" s="275"/>
      <c r="E17" s="276" t="n">
        <v>60</v>
      </c>
      <c r="F17" s="276" t="n">
        <v>1.12</v>
      </c>
      <c r="G17" s="276" t="n">
        <v>0.99</v>
      </c>
      <c r="H17" s="277" t="s">
        <v>304</v>
      </c>
      <c r="I17" s="277" t="s">
        <v>305</v>
      </c>
    </row>
    <row r="18" customFormat="false" ht="12.75" hidden="false" customHeight="false" outlineLevel="0" collapsed="false">
      <c r="A18" s="274" t="n">
        <v>152627</v>
      </c>
      <c r="B18" s="251" t="s">
        <v>321</v>
      </c>
      <c r="C18" s="275" t="s">
        <v>70</v>
      </c>
      <c r="D18" s="275"/>
      <c r="E18" s="276" t="n">
        <v>40</v>
      </c>
      <c r="F18" s="276" t="n">
        <v>0.69</v>
      </c>
      <c r="G18" s="276" t="n">
        <v>0.61</v>
      </c>
      <c r="H18" s="277" t="s">
        <v>304</v>
      </c>
      <c r="I18" s="277" t="s">
        <v>305</v>
      </c>
    </row>
    <row r="19" customFormat="false" ht="12.75" hidden="false" customHeight="false" outlineLevel="0" collapsed="false">
      <c r="A19" s="274" t="n">
        <v>13996</v>
      </c>
      <c r="B19" s="251" t="s">
        <v>322</v>
      </c>
      <c r="C19" s="275" t="s">
        <v>70</v>
      </c>
      <c r="D19" s="275"/>
      <c r="E19" s="276" t="n">
        <v>40</v>
      </c>
      <c r="F19" s="276" t="n">
        <v>0.66</v>
      </c>
      <c r="G19" s="276" t="n">
        <v>0.59</v>
      </c>
      <c r="H19" s="277" t="s">
        <v>304</v>
      </c>
      <c r="I19" s="277" t="s">
        <v>305</v>
      </c>
    </row>
    <row r="20" customFormat="false" ht="12.75" hidden="false" customHeight="false" outlineLevel="0" collapsed="false">
      <c r="A20" s="274" t="n">
        <v>135683</v>
      </c>
      <c r="B20" s="251" t="s">
        <v>323</v>
      </c>
      <c r="C20" s="275" t="s">
        <v>68</v>
      </c>
      <c r="D20" s="275"/>
      <c r="E20" s="276" t="n">
        <v>60</v>
      </c>
      <c r="F20" s="276" t="n">
        <v>1.15</v>
      </c>
      <c r="G20" s="276" t="n">
        <v>1.02</v>
      </c>
      <c r="H20" s="277" t="s">
        <v>304</v>
      </c>
      <c r="I20" s="277" t="s">
        <v>305</v>
      </c>
    </row>
    <row r="21" customFormat="false" ht="12.75" hidden="false" customHeight="false" outlineLevel="0" collapsed="false">
      <c r="A21" s="0" t="n">
        <v>18746</v>
      </c>
      <c r="B21" s="8" t="s">
        <v>324</v>
      </c>
      <c r="C21" s="257" t="s">
        <v>169</v>
      </c>
      <c r="D21" s="257" t="s">
        <v>278</v>
      </c>
      <c r="E21" s="236" t="n">
        <v>100</v>
      </c>
      <c r="F21" s="0"/>
      <c r="G21" s="0" t="n">
        <v>2.5</v>
      </c>
      <c r="H21" s="256" t="s">
        <v>50</v>
      </c>
      <c r="I21" s="0" t="s">
        <v>305</v>
      </c>
    </row>
    <row r="22" customFormat="false" ht="12.75" hidden="false" customHeight="false" outlineLevel="0" collapsed="false">
      <c r="A22" s="0" t="n">
        <v>131650</v>
      </c>
      <c r="B22" s="8" t="s">
        <v>325</v>
      </c>
      <c r="C22" s="257" t="s">
        <v>66</v>
      </c>
      <c r="D22" s="257" t="s">
        <v>278</v>
      </c>
      <c r="E22" s="236" t="n">
        <v>80</v>
      </c>
      <c r="F22" s="0" t="n">
        <v>2.36</v>
      </c>
      <c r="G22" s="0" t="n">
        <v>2.1</v>
      </c>
      <c r="H22" s="256" t="s">
        <v>50</v>
      </c>
      <c r="I22" s="0" t="s">
        <v>305</v>
      </c>
    </row>
    <row r="23" customFormat="false" ht="12.75" hidden="false" customHeight="false" outlineLevel="0" collapsed="false">
      <c r="A23" s="0" t="n">
        <v>18683</v>
      </c>
      <c r="B23" s="8" t="s">
        <v>335</v>
      </c>
      <c r="C23" s="257" t="s">
        <v>68</v>
      </c>
      <c r="D23" s="257" t="s">
        <v>278</v>
      </c>
      <c r="E23" s="236" t="n">
        <v>60</v>
      </c>
      <c r="F23" s="0" t="n">
        <v>1.31</v>
      </c>
      <c r="G23" s="0" t="n">
        <v>1.16</v>
      </c>
      <c r="H23" s="256" t="s">
        <v>50</v>
      </c>
      <c r="I23" s="0" t="s">
        <v>305</v>
      </c>
    </row>
    <row r="24" customFormat="false" ht="12.75" hidden="false" customHeight="false" outlineLevel="0" collapsed="false">
      <c r="A24" s="0" t="n">
        <v>19113</v>
      </c>
      <c r="B24" s="8" t="s">
        <v>327</v>
      </c>
      <c r="C24" s="257" t="s">
        <v>68</v>
      </c>
      <c r="D24" s="257" t="s">
        <v>278</v>
      </c>
      <c r="E24" s="236" t="n">
        <v>60</v>
      </c>
      <c r="F24" s="0" t="n">
        <v>1.38</v>
      </c>
      <c r="G24" s="0" t="n">
        <v>1.23</v>
      </c>
      <c r="H24" s="256" t="s">
        <v>50</v>
      </c>
      <c r="I24" s="0" t="s">
        <v>305</v>
      </c>
    </row>
    <row r="25" customFormat="false" ht="12.75" hidden="false" customHeight="false" outlineLevel="0" collapsed="false">
      <c r="A25" s="0" t="n">
        <v>162880</v>
      </c>
      <c r="B25" s="8" t="s">
        <v>326</v>
      </c>
      <c r="C25" s="257" t="s">
        <v>68</v>
      </c>
      <c r="D25" s="257" t="s">
        <v>278</v>
      </c>
      <c r="E25" s="236" t="n">
        <v>60</v>
      </c>
      <c r="F25" s="0" t="n">
        <v>1.42</v>
      </c>
      <c r="G25" s="0" t="n">
        <v>1.27</v>
      </c>
      <c r="H25" s="256" t="s">
        <v>50</v>
      </c>
      <c r="I25" s="0" t="s">
        <v>305</v>
      </c>
    </row>
    <row r="26" customFormat="false" ht="12.75" hidden="false" customHeight="false" outlineLevel="0" collapsed="false">
      <c r="A26" s="0" t="n">
        <v>18682</v>
      </c>
      <c r="B26" s="8" t="s">
        <v>328</v>
      </c>
      <c r="C26" s="257" t="s">
        <v>68</v>
      </c>
      <c r="D26" s="257" t="s">
        <v>278</v>
      </c>
      <c r="E26" s="236" t="n">
        <v>60</v>
      </c>
      <c r="F26" s="0" t="n">
        <v>1.26</v>
      </c>
      <c r="G26" s="0" t="n">
        <v>1.12</v>
      </c>
      <c r="H26" s="256" t="s">
        <v>50</v>
      </c>
      <c r="I26" s="0" t="s">
        <v>305</v>
      </c>
    </row>
    <row r="27" customFormat="false" ht="12.75" hidden="false" customHeight="false" outlineLevel="0" collapsed="false">
      <c r="A27" s="0" t="n">
        <v>18679</v>
      </c>
      <c r="B27" s="8" t="s">
        <v>329</v>
      </c>
      <c r="C27" s="257" t="s">
        <v>68</v>
      </c>
      <c r="D27" s="257" t="s">
        <v>278</v>
      </c>
      <c r="E27" s="236" t="n">
        <v>60</v>
      </c>
      <c r="F27" s="0" t="n">
        <v>1.2</v>
      </c>
      <c r="G27" s="0" t="n">
        <v>1.06</v>
      </c>
      <c r="H27" s="256" t="s">
        <v>50</v>
      </c>
      <c r="I27" s="0" t="s">
        <v>305</v>
      </c>
    </row>
    <row r="28" customFormat="false" ht="12.75" hidden="false" customHeight="false" outlineLevel="0" collapsed="false">
      <c r="A28" s="0" t="n">
        <v>147965</v>
      </c>
      <c r="B28" s="8" t="s">
        <v>330</v>
      </c>
      <c r="C28" s="257" t="s">
        <v>68</v>
      </c>
      <c r="D28" s="257" t="s">
        <v>278</v>
      </c>
      <c r="E28" s="236" t="n">
        <v>60</v>
      </c>
      <c r="F28" s="0" t="n">
        <v>1.46</v>
      </c>
      <c r="G28" s="0" t="n">
        <v>1.3</v>
      </c>
      <c r="H28" s="256" t="s">
        <v>50</v>
      </c>
      <c r="I28" s="0" t="s">
        <v>305</v>
      </c>
    </row>
    <row r="29" customFormat="false" ht="12.75" hidden="false" customHeight="false" outlineLevel="0" collapsed="false">
      <c r="A29" s="0" t="n">
        <v>18685</v>
      </c>
      <c r="B29" s="8" t="s">
        <v>331</v>
      </c>
      <c r="C29" s="257" t="s">
        <v>68</v>
      </c>
      <c r="D29" s="257" t="s">
        <v>278</v>
      </c>
      <c r="E29" s="236" t="n">
        <v>60</v>
      </c>
      <c r="F29" s="0" t="n">
        <v>1.13</v>
      </c>
      <c r="G29" s="0" t="n">
        <v>1</v>
      </c>
      <c r="H29" s="256" t="s">
        <v>50</v>
      </c>
      <c r="I29" s="0" t="s">
        <v>305</v>
      </c>
    </row>
    <row r="30" customFormat="false" ht="12.75" hidden="false" customHeight="false" outlineLevel="0" collapsed="false">
      <c r="A30" s="0" t="n">
        <v>145464</v>
      </c>
      <c r="B30" s="8" t="s">
        <v>332</v>
      </c>
      <c r="C30" s="257" t="s">
        <v>68</v>
      </c>
      <c r="D30" s="257" t="s">
        <v>278</v>
      </c>
      <c r="E30" s="236" t="n">
        <v>60</v>
      </c>
      <c r="F30" s="0" t="n">
        <v>1.01</v>
      </c>
      <c r="G30" s="0" t="n">
        <v>0.9</v>
      </c>
      <c r="H30" s="256" t="s">
        <v>50</v>
      </c>
      <c r="I30" s="0" t="s">
        <v>305</v>
      </c>
    </row>
    <row r="31" customFormat="false" ht="12.75" hidden="false" customHeight="false" outlineLevel="0" collapsed="false">
      <c r="A31" s="0" t="n">
        <v>116509</v>
      </c>
      <c r="B31" s="8" t="s">
        <v>333</v>
      </c>
      <c r="C31" s="257" t="s">
        <v>68</v>
      </c>
      <c r="D31" s="257" t="s">
        <v>278</v>
      </c>
      <c r="E31" s="236" t="n">
        <v>60</v>
      </c>
      <c r="F31" s="0" t="n">
        <v>1.42</v>
      </c>
      <c r="G31" s="0" t="n">
        <v>1.27</v>
      </c>
      <c r="H31" s="256" t="s">
        <v>50</v>
      </c>
      <c r="I31" s="0" t="s">
        <v>305</v>
      </c>
    </row>
    <row r="32" customFormat="false" ht="12.75" hidden="false" customHeight="false" outlineLevel="0" collapsed="false">
      <c r="A32" s="0" t="n">
        <v>18680</v>
      </c>
      <c r="B32" s="8" t="s">
        <v>334</v>
      </c>
      <c r="C32" s="257" t="s">
        <v>70</v>
      </c>
      <c r="D32" s="257" t="s">
        <v>278</v>
      </c>
      <c r="E32" s="236" t="n">
        <v>40</v>
      </c>
      <c r="F32" s="0" t="n">
        <v>0.83</v>
      </c>
      <c r="G32" s="0" t="n">
        <v>0.74</v>
      </c>
      <c r="H32" s="256" t="s">
        <v>50</v>
      </c>
      <c r="I32" s="0" t="s">
        <v>305</v>
      </c>
    </row>
    <row r="33" customFormat="false" ht="12.75" hidden="false" customHeight="false" outlineLevel="0" collapsed="false">
      <c r="A33" s="0" t="n">
        <v>123105</v>
      </c>
      <c r="B33" s="8" t="s">
        <v>337</v>
      </c>
      <c r="C33" s="257" t="s">
        <v>70</v>
      </c>
      <c r="D33" s="257" t="s">
        <v>278</v>
      </c>
      <c r="E33" s="236" t="n">
        <v>40</v>
      </c>
      <c r="F33" s="0" t="n">
        <v>0.65</v>
      </c>
      <c r="G33" s="0" t="n">
        <v>0.58</v>
      </c>
      <c r="H33" s="256" t="s">
        <v>50</v>
      </c>
      <c r="I33" s="0" t="s">
        <v>305</v>
      </c>
    </row>
    <row r="34" customFormat="false" ht="12.75" hidden="false" customHeight="false" outlineLevel="0" collapsed="false">
      <c r="A34" s="0" t="n">
        <v>125678</v>
      </c>
      <c r="B34" s="8" t="s">
        <v>338</v>
      </c>
      <c r="C34" s="257" t="s">
        <v>70</v>
      </c>
      <c r="D34" s="257" t="s">
        <v>278</v>
      </c>
      <c r="E34" s="236" t="n">
        <v>40</v>
      </c>
      <c r="F34" s="0" t="n">
        <v>0.58</v>
      </c>
      <c r="G34" s="0" t="n">
        <v>0.51</v>
      </c>
      <c r="H34" s="256" t="s">
        <v>50</v>
      </c>
      <c r="I34" s="0" t="s">
        <v>305</v>
      </c>
    </row>
    <row r="35" customFormat="false" ht="12.75" hidden="false" customHeight="false" outlineLevel="0" collapsed="false">
      <c r="A35" s="3" t="n">
        <v>169663</v>
      </c>
      <c r="B35" s="243" t="s">
        <v>348</v>
      </c>
      <c r="C35" s="259" t="s">
        <v>70</v>
      </c>
      <c r="D35" s="259" t="s">
        <v>102</v>
      </c>
      <c r="E35" s="245" t="n">
        <v>40</v>
      </c>
      <c r="F35" s="0" t="n">
        <v>0.84</v>
      </c>
      <c r="G35" s="0"/>
      <c r="H35" s="256" t="s">
        <v>51</v>
      </c>
      <c r="I35" s="0"/>
    </row>
    <row r="36" customFormat="false" ht="12.75" hidden="false" customHeight="false" outlineLevel="0" collapsed="false">
      <c r="A36" s="3" t="n">
        <v>172306</v>
      </c>
      <c r="B36" s="243" t="s">
        <v>344</v>
      </c>
      <c r="C36" s="278" t="s">
        <v>70</v>
      </c>
      <c r="D36" s="259" t="s">
        <v>102</v>
      </c>
      <c r="E36" s="245" t="n">
        <v>40</v>
      </c>
      <c r="F36" s="3"/>
      <c r="G36" s="0"/>
      <c r="H36" s="256" t="s">
        <v>51</v>
      </c>
      <c r="I36" s="6" t="s">
        <v>305</v>
      </c>
    </row>
    <row r="37" customFormat="false" ht="12.75" hidden="false" customHeight="false" outlineLevel="0" collapsed="false">
      <c r="A37" s="0" t="n">
        <v>18491</v>
      </c>
      <c r="B37" s="8" t="s">
        <v>362</v>
      </c>
      <c r="C37" s="257" t="s">
        <v>66</v>
      </c>
      <c r="D37" s="257" t="s">
        <v>278</v>
      </c>
      <c r="E37" s="236" t="n">
        <v>80</v>
      </c>
      <c r="F37" s="0" t="n">
        <v>2.48</v>
      </c>
      <c r="G37" s="0" t="n">
        <v>2.21</v>
      </c>
      <c r="H37" s="256" t="s">
        <v>72</v>
      </c>
      <c r="I37" s="0" t="s">
        <v>305</v>
      </c>
    </row>
    <row r="38" customFormat="false" ht="12.75" hidden="false" customHeight="false" outlineLevel="0" collapsed="false">
      <c r="A38" s="0" t="n">
        <v>122515</v>
      </c>
      <c r="B38" s="8" t="s">
        <v>364</v>
      </c>
      <c r="C38" s="257" t="s">
        <v>66</v>
      </c>
      <c r="D38" s="257" t="s">
        <v>278</v>
      </c>
      <c r="E38" s="236" t="n">
        <v>80</v>
      </c>
      <c r="F38" s="0" t="n">
        <v>1.53</v>
      </c>
      <c r="G38" s="0" t="n">
        <v>1.36</v>
      </c>
      <c r="H38" s="256" t="s">
        <v>72</v>
      </c>
      <c r="I38" s="0" t="s">
        <v>305</v>
      </c>
    </row>
    <row r="39" customFormat="false" ht="12.75" hidden="false" customHeight="false" outlineLevel="0" collapsed="false">
      <c r="A39" s="0" t="n">
        <v>115030</v>
      </c>
      <c r="B39" s="8" t="s">
        <v>692</v>
      </c>
      <c r="C39" s="257" t="s">
        <v>66</v>
      </c>
      <c r="D39" s="257" t="s">
        <v>278</v>
      </c>
      <c r="E39" s="236" t="n">
        <v>80</v>
      </c>
      <c r="F39" s="0" t="n">
        <v>1.48</v>
      </c>
      <c r="G39" s="0" t="n">
        <v>1.32</v>
      </c>
      <c r="H39" s="256" t="s">
        <v>72</v>
      </c>
      <c r="I39" s="0" t="s">
        <v>305</v>
      </c>
    </row>
    <row r="40" customFormat="false" ht="12.75" hidden="false" customHeight="false" outlineLevel="0" collapsed="false">
      <c r="A40" s="0" t="n">
        <v>15459</v>
      </c>
      <c r="B40" s="8" t="s">
        <v>361</v>
      </c>
      <c r="C40" s="257" t="s">
        <v>66</v>
      </c>
      <c r="D40" s="257" t="s">
        <v>278</v>
      </c>
      <c r="E40" s="236" t="n">
        <v>80</v>
      </c>
      <c r="F40" s="0" t="n">
        <v>2.49</v>
      </c>
      <c r="G40" s="0" t="n">
        <v>2.21</v>
      </c>
      <c r="H40" s="256" t="s">
        <v>72</v>
      </c>
      <c r="I40" s="0" t="s">
        <v>305</v>
      </c>
    </row>
    <row r="41" customFormat="false" ht="12.75" hidden="false" customHeight="false" outlineLevel="0" collapsed="false">
      <c r="A41" s="0" t="n">
        <v>14267</v>
      </c>
      <c r="B41" s="8" t="s">
        <v>369</v>
      </c>
      <c r="C41" s="257" t="s">
        <v>66</v>
      </c>
      <c r="D41" s="257" t="s">
        <v>278</v>
      </c>
      <c r="E41" s="236" t="n">
        <v>80</v>
      </c>
      <c r="F41" s="0" t="n">
        <v>1.61</v>
      </c>
      <c r="G41" s="0" t="n">
        <v>1.44</v>
      </c>
      <c r="H41" s="256" t="s">
        <v>72</v>
      </c>
      <c r="I41" s="0" t="s">
        <v>305</v>
      </c>
    </row>
    <row r="42" customFormat="false" ht="12.75" hidden="false" customHeight="false" outlineLevel="0" collapsed="false">
      <c r="A42" s="0" t="n">
        <v>119564</v>
      </c>
      <c r="B42" s="8" t="s">
        <v>358</v>
      </c>
      <c r="C42" s="257" t="s">
        <v>68</v>
      </c>
      <c r="D42" s="257" t="s">
        <v>278</v>
      </c>
      <c r="E42" s="236" t="n">
        <v>60</v>
      </c>
      <c r="F42" s="0" t="n">
        <v>1.57</v>
      </c>
      <c r="G42" s="0" t="n">
        <v>1.39</v>
      </c>
      <c r="H42" s="256" t="s">
        <v>72</v>
      </c>
      <c r="I42" s="0" t="s">
        <v>305</v>
      </c>
    </row>
    <row r="43" customFormat="false" ht="12.75" hidden="false" customHeight="false" outlineLevel="0" collapsed="false">
      <c r="A43" s="0" t="n">
        <v>19060</v>
      </c>
      <c r="B43" s="8" t="s">
        <v>693</v>
      </c>
      <c r="C43" s="257" t="s">
        <v>68</v>
      </c>
      <c r="D43" s="257" t="s">
        <v>278</v>
      </c>
      <c r="E43" s="236" t="n">
        <v>60</v>
      </c>
      <c r="F43" s="0" t="n">
        <v>1.6</v>
      </c>
      <c r="G43" s="0" t="n">
        <v>1.42</v>
      </c>
      <c r="H43" s="256" t="s">
        <v>72</v>
      </c>
      <c r="I43" s="0" t="s">
        <v>305</v>
      </c>
    </row>
    <row r="44" customFormat="false" ht="12.75" hidden="false" customHeight="false" outlineLevel="0" collapsed="false">
      <c r="A44" s="0" t="n">
        <v>18850</v>
      </c>
      <c r="B44" s="8" t="s">
        <v>365</v>
      </c>
      <c r="C44" s="257" t="s">
        <v>68</v>
      </c>
      <c r="D44" s="257" t="s">
        <v>278</v>
      </c>
      <c r="E44" s="236" t="n">
        <v>60</v>
      </c>
      <c r="F44" s="0" t="n">
        <v>1.32</v>
      </c>
      <c r="G44" s="0" t="n">
        <v>1.17</v>
      </c>
      <c r="H44" s="256" t="s">
        <v>72</v>
      </c>
      <c r="I44" s="0" t="s">
        <v>305</v>
      </c>
    </row>
    <row r="45" customFormat="false" ht="12.75" hidden="false" customHeight="false" outlineLevel="0" collapsed="false">
      <c r="A45" s="0" t="n">
        <v>147019</v>
      </c>
      <c r="B45" s="8" t="s">
        <v>373</v>
      </c>
      <c r="C45" s="257" t="s">
        <v>68</v>
      </c>
      <c r="D45" s="257" t="s">
        <v>278</v>
      </c>
      <c r="E45" s="236" t="n">
        <v>60</v>
      </c>
      <c r="F45" s="0" t="n">
        <v>1.14</v>
      </c>
      <c r="G45" s="0" t="n">
        <v>1.02</v>
      </c>
      <c r="H45" s="256" t="s">
        <v>72</v>
      </c>
      <c r="I45" s="0" t="s">
        <v>305</v>
      </c>
    </row>
    <row r="46" customFormat="false" ht="12.75" hidden="false" customHeight="false" outlineLevel="0" collapsed="false">
      <c r="A46" s="0" t="n">
        <v>19304</v>
      </c>
      <c r="B46" s="8" t="s">
        <v>366</v>
      </c>
      <c r="C46" s="257" t="s">
        <v>68</v>
      </c>
      <c r="D46" s="257" t="s">
        <v>278</v>
      </c>
      <c r="E46" s="236" t="n">
        <v>60</v>
      </c>
      <c r="F46" s="0" t="n">
        <v>1.18</v>
      </c>
      <c r="G46" s="0" t="n">
        <v>1.05</v>
      </c>
      <c r="H46" s="256" t="s">
        <v>72</v>
      </c>
      <c r="I46" s="0" t="s">
        <v>305</v>
      </c>
    </row>
    <row r="47" customFormat="false" ht="12.75" hidden="false" customHeight="false" outlineLevel="0" collapsed="false">
      <c r="A47" s="0" t="n">
        <v>135389</v>
      </c>
      <c r="B47" s="8" t="s">
        <v>694</v>
      </c>
      <c r="C47" s="257" t="s">
        <v>68</v>
      </c>
      <c r="D47" s="257" t="s">
        <v>278</v>
      </c>
      <c r="E47" s="236" t="n">
        <v>60</v>
      </c>
      <c r="F47" s="0" t="n">
        <v>1.48</v>
      </c>
      <c r="G47" s="0" t="n">
        <v>1.31</v>
      </c>
      <c r="H47" s="256" t="s">
        <v>72</v>
      </c>
      <c r="I47" s="0" t="s">
        <v>305</v>
      </c>
    </row>
    <row r="48" customFormat="false" ht="12.75" hidden="false" customHeight="false" outlineLevel="0" collapsed="false">
      <c r="A48" s="0" t="n">
        <v>105941</v>
      </c>
      <c r="B48" s="8" t="s">
        <v>367</v>
      </c>
      <c r="C48" s="257" t="s">
        <v>68</v>
      </c>
      <c r="D48" s="257" t="s">
        <v>278</v>
      </c>
      <c r="E48" s="236" t="n">
        <v>60</v>
      </c>
      <c r="F48" s="0" t="n">
        <v>1.24</v>
      </c>
      <c r="G48" s="0" t="n">
        <v>1.1</v>
      </c>
      <c r="H48" s="256" t="s">
        <v>72</v>
      </c>
      <c r="I48" s="0" t="s">
        <v>305</v>
      </c>
    </row>
    <row r="49" customFormat="false" ht="12.75" hidden="false" customHeight="false" outlineLevel="0" collapsed="false">
      <c r="A49" s="0" t="n">
        <v>104946</v>
      </c>
      <c r="B49" s="8" t="s">
        <v>363</v>
      </c>
      <c r="C49" s="257" t="s">
        <v>68</v>
      </c>
      <c r="D49" s="257" t="s">
        <v>278</v>
      </c>
      <c r="E49" s="236" t="n">
        <v>60</v>
      </c>
      <c r="F49" s="0" t="n">
        <v>1.43</v>
      </c>
      <c r="G49" s="0" t="n">
        <v>1.27</v>
      </c>
      <c r="H49" s="256" t="s">
        <v>72</v>
      </c>
      <c r="I49" s="0" t="s">
        <v>305</v>
      </c>
    </row>
    <row r="50" customFormat="false" ht="12.75" hidden="false" customHeight="false" outlineLevel="0" collapsed="false">
      <c r="A50" s="0" t="n">
        <v>18848</v>
      </c>
      <c r="B50" s="8" t="s">
        <v>375</v>
      </c>
      <c r="C50" s="257" t="s">
        <v>68</v>
      </c>
      <c r="D50" s="257" t="s">
        <v>278</v>
      </c>
      <c r="E50" s="236" t="n">
        <v>60</v>
      </c>
      <c r="F50" s="0" t="n">
        <v>1.05</v>
      </c>
      <c r="G50" s="0" t="n">
        <v>0.94</v>
      </c>
      <c r="H50" s="256" t="s">
        <v>72</v>
      </c>
      <c r="I50" s="0" t="s">
        <v>305</v>
      </c>
    </row>
    <row r="51" customFormat="false" ht="12.75" hidden="false" customHeight="false" outlineLevel="0" collapsed="false">
      <c r="A51" s="0" t="n">
        <v>125667</v>
      </c>
      <c r="B51" s="8" t="s">
        <v>380</v>
      </c>
      <c r="C51" s="257" t="s">
        <v>68</v>
      </c>
      <c r="D51" s="257" t="s">
        <v>278</v>
      </c>
      <c r="E51" s="236" t="n">
        <v>60</v>
      </c>
      <c r="F51" s="0" t="n">
        <v>1.23</v>
      </c>
      <c r="G51" s="0" t="n">
        <v>1.09</v>
      </c>
      <c r="H51" s="256" t="s">
        <v>72</v>
      </c>
      <c r="I51" s="0" t="s">
        <v>305</v>
      </c>
    </row>
    <row r="52" customFormat="false" ht="12.75" hidden="false" customHeight="false" outlineLevel="0" collapsed="false">
      <c r="A52" s="0" t="n">
        <v>135676</v>
      </c>
      <c r="B52" s="8" t="s">
        <v>368</v>
      </c>
      <c r="C52" s="257" t="s">
        <v>68</v>
      </c>
      <c r="D52" s="257" t="s">
        <v>278</v>
      </c>
      <c r="E52" s="236" t="n">
        <v>60</v>
      </c>
      <c r="F52" s="0" t="n">
        <v>1.28</v>
      </c>
      <c r="G52" s="0" t="n">
        <v>1.14</v>
      </c>
      <c r="H52" s="256" t="s">
        <v>72</v>
      </c>
      <c r="I52" s="0" t="s">
        <v>305</v>
      </c>
    </row>
    <row r="53" customFormat="false" ht="12.75" hidden="false" customHeight="false" outlineLevel="0" collapsed="false">
      <c r="A53" s="0" t="n">
        <v>18466</v>
      </c>
      <c r="B53" s="8" t="s">
        <v>370</v>
      </c>
      <c r="C53" s="257" t="s">
        <v>70</v>
      </c>
      <c r="D53" s="257" t="s">
        <v>278</v>
      </c>
      <c r="E53" s="236" t="n">
        <v>40</v>
      </c>
      <c r="F53" s="0" t="n">
        <v>0.68</v>
      </c>
      <c r="G53" s="0" t="n">
        <v>0.6</v>
      </c>
      <c r="H53" s="256" t="s">
        <v>72</v>
      </c>
      <c r="I53" s="0" t="s">
        <v>305</v>
      </c>
    </row>
    <row r="54" customFormat="false" ht="12.75" hidden="false" customHeight="false" outlineLevel="0" collapsed="false">
      <c r="A54" s="0" t="n">
        <v>143664</v>
      </c>
      <c r="B54" s="8" t="s">
        <v>371</v>
      </c>
      <c r="C54" s="257" t="s">
        <v>70</v>
      </c>
      <c r="D54" s="257" t="s">
        <v>278</v>
      </c>
      <c r="E54" s="236" t="n">
        <v>40</v>
      </c>
      <c r="F54" s="0" t="n">
        <v>0.75</v>
      </c>
      <c r="G54" s="0" t="n">
        <v>0.67</v>
      </c>
      <c r="H54" s="256" t="s">
        <v>72</v>
      </c>
      <c r="I54" s="0" t="s">
        <v>305</v>
      </c>
    </row>
    <row r="55" customFormat="false" ht="12.75" hidden="false" customHeight="false" outlineLevel="0" collapsed="false">
      <c r="A55" s="0" t="n">
        <v>18424</v>
      </c>
      <c r="B55" s="8" t="s">
        <v>386</v>
      </c>
      <c r="C55" s="257" t="s">
        <v>70</v>
      </c>
      <c r="D55" s="257" t="s">
        <v>278</v>
      </c>
      <c r="E55" s="236" t="n">
        <v>40</v>
      </c>
      <c r="F55" s="0" t="n">
        <v>0.55</v>
      </c>
      <c r="G55" s="0" t="n">
        <v>0.49</v>
      </c>
      <c r="H55" s="256" t="s">
        <v>72</v>
      </c>
      <c r="I55" s="0" t="s">
        <v>305</v>
      </c>
    </row>
    <row r="56" customFormat="false" ht="12.75" hidden="false" customHeight="false" outlineLevel="0" collapsed="false">
      <c r="A56" s="0" t="n">
        <v>123089</v>
      </c>
      <c r="B56" s="8" t="s">
        <v>695</v>
      </c>
      <c r="C56" s="257" t="s">
        <v>70</v>
      </c>
      <c r="D56" s="257" t="s">
        <v>278</v>
      </c>
      <c r="E56" s="236" t="n">
        <v>40</v>
      </c>
      <c r="F56" s="0" t="n">
        <v>0.6</v>
      </c>
      <c r="G56" s="0" t="n">
        <v>0.54</v>
      </c>
      <c r="H56" s="256" t="s">
        <v>72</v>
      </c>
      <c r="I56" s="0" t="s">
        <v>305</v>
      </c>
    </row>
    <row r="57" customFormat="false" ht="12.75" hidden="false" customHeight="false" outlineLevel="0" collapsed="false">
      <c r="A57" s="0" t="n">
        <v>104892</v>
      </c>
      <c r="B57" s="8" t="s">
        <v>376</v>
      </c>
      <c r="C57" s="257" t="s">
        <v>70</v>
      </c>
      <c r="D57" s="257" t="s">
        <v>278</v>
      </c>
      <c r="E57" s="236" t="n">
        <v>40</v>
      </c>
      <c r="F57" s="0" t="n">
        <v>0.63</v>
      </c>
      <c r="G57" s="0" t="n">
        <v>0.56</v>
      </c>
      <c r="H57" s="256" t="s">
        <v>72</v>
      </c>
      <c r="I57" s="0" t="s">
        <v>305</v>
      </c>
    </row>
    <row r="58" customFormat="false" ht="12.75" hidden="false" customHeight="false" outlineLevel="0" collapsed="false">
      <c r="A58" s="0" t="n">
        <v>159670</v>
      </c>
      <c r="B58" s="8" t="s">
        <v>388</v>
      </c>
      <c r="C58" s="257" t="s">
        <v>70</v>
      </c>
      <c r="D58" s="257" t="s">
        <v>278</v>
      </c>
      <c r="E58" s="236" t="n">
        <v>40</v>
      </c>
      <c r="F58" s="0" t="n">
        <v>0.48</v>
      </c>
      <c r="G58" s="0" t="n">
        <v>0.42</v>
      </c>
      <c r="H58" s="256" t="s">
        <v>72</v>
      </c>
      <c r="I58" s="0" t="s">
        <v>305</v>
      </c>
    </row>
    <row r="59" customFormat="false" ht="12.75" hidden="false" customHeight="false" outlineLevel="0" collapsed="false">
      <c r="A59" s="0" t="n">
        <v>135684</v>
      </c>
      <c r="B59" s="8" t="s">
        <v>382</v>
      </c>
      <c r="C59" s="257" t="s">
        <v>70</v>
      </c>
      <c r="D59" s="257" t="s">
        <v>278</v>
      </c>
      <c r="E59" s="236" t="n">
        <v>40</v>
      </c>
      <c r="F59" s="0" t="n">
        <v>0.66</v>
      </c>
      <c r="G59" s="0" t="n">
        <v>0.59</v>
      </c>
      <c r="H59" s="256" t="s">
        <v>72</v>
      </c>
      <c r="I59" s="0" t="s">
        <v>305</v>
      </c>
    </row>
    <row r="60" customFormat="false" ht="12.75" hidden="false" customHeight="false" outlineLevel="0" collapsed="false">
      <c r="A60" s="0" t="n">
        <v>141087</v>
      </c>
      <c r="B60" s="8" t="s">
        <v>383</v>
      </c>
      <c r="C60" s="257" t="s">
        <v>70</v>
      </c>
      <c r="D60" s="257" t="s">
        <v>278</v>
      </c>
      <c r="E60" s="236" t="n">
        <v>40</v>
      </c>
      <c r="F60" s="0" t="n">
        <v>0.74</v>
      </c>
      <c r="G60" s="0" t="n">
        <v>0.66</v>
      </c>
      <c r="H60" s="256" t="s">
        <v>72</v>
      </c>
      <c r="I60" s="0" t="s">
        <v>305</v>
      </c>
    </row>
    <row r="61" customFormat="false" ht="12.75" hidden="false" customHeight="false" outlineLevel="0" collapsed="false">
      <c r="A61" s="0" t="n">
        <v>18458</v>
      </c>
      <c r="B61" s="8" t="s">
        <v>341</v>
      </c>
      <c r="C61" s="257" t="s">
        <v>66</v>
      </c>
      <c r="D61" s="257" t="s">
        <v>278</v>
      </c>
      <c r="E61" s="236" t="n">
        <v>80</v>
      </c>
      <c r="F61" s="0" t="n">
        <v>1.88</v>
      </c>
      <c r="G61" s="0" t="n">
        <v>1.67</v>
      </c>
      <c r="H61" s="256" t="s">
        <v>696</v>
      </c>
      <c r="I61" s="0" t="s">
        <v>305</v>
      </c>
    </row>
    <row r="62" customFormat="false" ht="12.75" hidden="false" customHeight="false" outlineLevel="0" collapsed="false">
      <c r="A62" s="0" t="n">
        <v>130372</v>
      </c>
      <c r="B62" s="8" t="s">
        <v>340</v>
      </c>
      <c r="C62" s="257" t="s">
        <v>66</v>
      </c>
      <c r="D62" s="257" t="s">
        <v>278</v>
      </c>
      <c r="E62" s="236" t="n">
        <v>80</v>
      </c>
      <c r="F62" s="0" t="n">
        <v>2.23</v>
      </c>
      <c r="G62" s="0" t="n">
        <v>1.99</v>
      </c>
      <c r="H62" s="256" t="s">
        <v>696</v>
      </c>
      <c r="I62" s="0" t="s">
        <v>305</v>
      </c>
    </row>
    <row r="63" customFormat="false" ht="12.75" hidden="false" customHeight="false" outlineLevel="0" collapsed="false">
      <c r="A63" s="0" t="n">
        <v>18964</v>
      </c>
      <c r="B63" s="8" t="s">
        <v>349</v>
      </c>
      <c r="C63" s="257" t="s">
        <v>68</v>
      </c>
      <c r="D63" s="257" t="s">
        <v>278</v>
      </c>
      <c r="E63" s="236" t="n">
        <v>60</v>
      </c>
      <c r="F63" s="0" t="n">
        <v>0.91</v>
      </c>
      <c r="G63" s="0" t="n">
        <v>0.81</v>
      </c>
      <c r="H63" s="256" t="s">
        <v>696</v>
      </c>
      <c r="I63" s="0" t="s">
        <v>305</v>
      </c>
    </row>
    <row r="64" customFormat="false" ht="12.75" hidden="false" customHeight="false" outlineLevel="0" collapsed="false">
      <c r="A64" s="0" t="n">
        <v>153406</v>
      </c>
      <c r="B64" s="8" t="s">
        <v>350</v>
      </c>
      <c r="C64" s="257" t="s">
        <v>68</v>
      </c>
      <c r="D64" s="257" t="s">
        <v>278</v>
      </c>
      <c r="E64" s="236" t="n">
        <v>60</v>
      </c>
      <c r="F64" s="0" t="n">
        <v>1.13</v>
      </c>
      <c r="G64" s="0" t="n">
        <v>1</v>
      </c>
      <c r="H64" s="256" t="s">
        <v>696</v>
      </c>
      <c r="I64" s="0" t="s">
        <v>305</v>
      </c>
    </row>
    <row r="65" customFormat="false" ht="12.75" hidden="false" customHeight="false" outlineLevel="0" collapsed="false">
      <c r="A65" s="0" t="n">
        <v>150466</v>
      </c>
      <c r="B65" s="8" t="s">
        <v>118</v>
      </c>
      <c r="C65" s="257" t="s">
        <v>68</v>
      </c>
      <c r="D65" s="257" t="s">
        <v>278</v>
      </c>
      <c r="E65" s="236" t="n">
        <v>60</v>
      </c>
      <c r="F65" s="0" t="n">
        <v>1.26</v>
      </c>
      <c r="G65" s="0" t="n">
        <v>1.12</v>
      </c>
      <c r="H65" s="256" t="s">
        <v>696</v>
      </c>
      <c r="I65" s="0" t="s">
        <v>305</v>
      </c>
    </row>
    <row r="66" customFormat="false" ht="12.75" hidden="false" customHeight="false" outlineLevel="0" collapsed="false">
      <c r="A66" s="0" t="n">
        <v>13282</v>
      </c>
      <c r="B66" s="8" t="s">
        <v>352</v>
      </c>
      <c r="C66" s="257" t="s">
        <v>68</v>
      </c>
      <c r="D66" s="257" t="s">
        <v>278</v>
      </c>
      <c r="E66" s="236" t="n">
        <v>60</v>
      </c>
      <c r="F66" s="0" t="n">
        <v>1.07</v>
      </c>
      <c r="G66" s="0" t="n">
        <v>0.95</v>
      </c>
      <c r="H66" s="256" t="s">
        <v>696</v>
      </c>
      <c r="I66" s="0" t="s">
        <v>305</v>
      </c>
    </row>
    <row r="67" customFormat="false" ht="12.75" hidden="false" customHeight="false" outlineLevel="0" collapsed="false">
      <c r="A67" s="0" t="n">
        <v>100066</v>
      </c>
      <c r="B67" s="8" t="s">
        <v>343</v>
      </c>
      <c r="C67" s="257" t="s">
        <v>68</v>
      </c>
      <c r="D67" s="257" t="s">
        <v>278</v>
      </c>
      <c r="E67" s="236" t="n">
        <v>60</v>
      </c>
      <c r="F67" s="0" t="n">
        <v>0.95</v>
      </c>
      <c r="G67" s="0" t="n">
        <v>0.84</v>
      </c>
      <c r="H67" s="256" t="s">
        <v>696</v>
      </c>
      <c r="I67" s="0" t="s">
        <v>305</v>
      </c>
    </row>
    <row r="68" customFormat="false" ht="12.75" hidden="false" customHeight="false" outlineLevel="0" collapsed="false">
      <c r="A68" s="0" t="n">
        <v>164243</v>
      </c>
      <c r="B68" s="8" t="s">
        <v>342</v>
      </c>
      <c r="C68" s="257" t="s">
        <v>68</v>
      </c>
      <c r="D68" s="257" t="s">
        <v>278</v>
      </c>
      <c r="E68" s="236" t="n">
        <v>60</v>
      </c>
      <c r="F68" s="0" t="n">
        <v>1.59</v>
      </c>
      <c r="G68" s="0" t="n">
        <v>1.42</v>
      </c>
      <c r="H68" s="256" t="s">
        <v>696</v>
      </c>
      <c r="I68" s="0" t="s">
        <v>305</v>
      </c>
    </row>
    <row r="69" customFormat="false" ht="12.75" hidden="false" customHeight="false" outlineLevel="0" collapsed="false">
      <c r="A69" s="0" t="n">
        <v>146001</v>
      </c>
      <c r="B69" s="8" t="s">
        <v>354</v>
      </c>
      <c r="C69" s="257" t="s">
        <v>68</v>
      </c>
      <c r="D69" s="257" t="s">
        <v>278</v>
      </c>
      <c r="E69" s="236" t="n">
        <v>60</v>
      </c>
      <c r="F69" s="0" t="n">
        <v>1.09</v>
      </c>
      <c r="G69" s="0" t="n">
        <v>0.97</v>
      </c>
      <c r="H69" s="256" t="s">
        <v>696</v>
      </c>
      <c r="I69" s="0" t="s">
        <v>305</v>
      </c>
    </row>
    <row r="70" customFormat="false" ht="12.75" hidden="false" customHeight="false" outlineLevel="0" collapsed="false">
      <c r="A70" s="0" t="n">
        <v>134955</v>
      </c>
      <c r="B70" s="8" t="s">
        <v>345</v>
      </c>
      <c r="C70" s="257" t="s">
        <v>68</v>
      </c>
      <c r="D70" s="257" t="s">
        <v>278</v>
      </c>
      <c r="E70" s="236" t="n">
        <v>60</v>
      </c>
      <c r="F70" s="0" t="n">
        <v>1.28</v>
      </c>
      <c r="G70" s="0" t="n">
        <v>1.13</v>
      </c>
      <c r="H70" s="256" t="s">
        <v>696</v>
      </c>
      <c r="I70" s="0" t="s">
        <v>305</v>
      </c>
    </row>
    <row r="71" customFormat="false" ht="12.75" hidden="false" customHeight="false" outlineLevel="0" collapsed="false">
      <c r="A71" s="0" t="n">
        <v>18611</v>
      </c>
      <c r="B71" s="8" t="s">
        <v>346</v>
      </c>
      <c r="C71" s="257" t="s">
        <v>68</v>
      </c>
      <c r="D71" s="257" t="s">
        <v>278</v>
      </c>
      <c r="E71" s="236" t="n">
        <v>60</v>
      </c>
      <c r="F71" s="0" t="n">
        <v>1.62</v>
      </c>
      <c r="G71" s="0" t="n">
        <v>1.45</v>
      </c>
      <c r="H71" s="256" t="s">
        <v>696</v>
      </c>
      <c r="I71" s="0" t="s">
        <v>305</v>
      </c>
    </row>
    <row r="72" customFormat="false" ht="12.75" hidden="false" customHeight="false" outlineLevel="0" collapsed="false">
      <c r="A72" s="0" t="n">
        <v>147403</v>
      </c>
      <c r="B72" s="8" t="s">
        <v>351</v>
      </c>
      <c r="C72" s="257" t="s">
        <v>70</v>
      </c>
      <c r="D72" s="257" t="s">
        <v>278</v>
      </c>
      <c r="E72" s="236" t="n">
        <v>40</v>
      </c>
      <c r="F72" s="0" t="n">
        <v>0.92</v>
      </c>
      <c r="G72" s="0" t="n">
        <v>0.82</v>
      </c>
      <c r="H72" s="256" t="s">
        <v>696</v>
      </c>
      <c r="I72" s="0" t="s">
        <v>305</v>
      </c>
    </row>
    <row r="73" customFormat="false" ht="12.75" hidden="false" customHeight="false" outlineLevel="0" collapsed="false">
      <c r="A73" s="0" t="n">
        <v>162925</v>
      </c>
      <c r="B73" s="8" t="s">
        <v>353</v>
      </c>
      <c r="C73" s="257" t="s">
        <v>70</v>
      </c>
      <c r="D73" s="257" t="s">
        <v>278</v>
      </c>
      <c r="E73" s="236" t="n">
        <v>40</v>
      </c>
      <c r="F73" s="0" t="n">
        <v>0.73</v>
      </c>
      <c r="G73" s="0" t="n">
        <v>0.65</v>
      </c>
      <c r="H73" s="256" t="s">
        <v>696</v>
      </c>
      <c r="I73" s="0" t="s">
        <v>305</v>
      </c>
    </row>
    <row r="74" customFormat="false" ht="12.75" hidden="false" customHeight="false" outlineLevel="0" collapsed="false">
      <c r="A74" s="0" t="n">
        <v>108775</v>
      </c>
      <c r="B74" s="8" t="s">
        <v>355</v>
      </c>
      <c r="C74" s="257" t="s">
        <v>70</v>
      </c>
      <c r="D74" s="257" t="s">
        <v>278</v>
      </c>
      <c r="E74" s="236" t="n">
        <v>40</v>
      </c>
      <c r="F74" s="0" t="n">
        <v>0.9</v>
      </c>
      <c r="G74" s="0" t="n">
        <v>0.8</v>
      </c>
      <c r="H74" s="256" t="s">
        <v>696</v>
      </c>
      <c r="I74" s="0" t="s">
        <v>305</v>
      </c>
    </row>
    <row r="75" customFormat="false" ht="12.75" hidden="false" customHeight="false" outlineLevel="0" collapsed="false">
      <c r="A75" s="0" t="n">
        <v>19284</v>
      </c>
      <c r="B75" s="8" t="s">
        <v>393</v>
      </c>
      <c r="C75" s="257" t="s">
        <v>169</v>
      </c>
      <c r="D75" s="257" t="s">
        <v>278</v>
      </c>
      <c r="E75" s="236" t="n">
        <v>100</v>
      </c>
      <c r="F75" s="0"/>
      <c r="G75" s="0" t="n">
        <v>2.55</v>
      </c>
      <c r="H75" s="256" t="s">
        <v>390</v>
      </c>
      <c r="I75" s="0" t="s">
        <v>305</v>
      </c>
    </row>
    <row r="76" customFormat="false" ht="12.75" hidden="false" customHeight="false" outlineLevel="0" collapsed="false">
      <c r="A76" s="0" t="n">
        <v>18223</v>
      </c>
      <c r="B76" s="8" t="s">
        <v>389</v>
      </c>
      <c r="C76" s="257" t="s">
        <v>169</v>
      </c>
      <c r="D76" s="257" t="s">
        <v>278</v>
      </c>
      <c r="E76" s="236" t="n">
        <v>100</v>
      </c>
      <c r="F76" s="0"/>
      <c r="G76" s="0" t="n">
        <v>2.87</v>
      </c>
      <c r="H76" s="256" t="s">
        <v>390</v>
      </c>
      <c r="I76" s="0" t="s">
        <v>305</v>
      </c>
    </row>
    <row r="77" customFormat="false" ht="12.75" hidden="false" customHeight="false" outlineLevel="0" collapsed="false">
      <c r="A77" s="0" t="n">
        <v>18980</v>
      </c>
      <c r="B77" s="8" t="s">
        <v>392</v>
      </c>
      <c r="C77" s="257" t="s">
        <v>66</v>
      </c>
      <c r="D77" s="257" t="s">
        <v>278</v>
      </c>
      <c r="E77" s="236" t="n">
        <v>80</v>
      </c>
      <c r="F77" s="0" t="n">
        <v>2.07</v>
      </c>
      <c r="G77" s="0" t="n">
        <v>1.84</v>
      </c>
      <c r="H77" s="256" t="s">
        <v>390</v>
      </c>
      <c r="I77" s="0" t="s">
        <v>305</v>
      </c>
    </row>
    <row r="78" customFormat="false" ht="12.75" hidden="false" customHeight="false" outlineLevel="0" collapsed="false">
      <c r="A78" s="0" t="n">
        <v>18216</v>
      </c>
      <c r="B78" s="8" t="s">
        <v>395</v>
      </c>
      <c r="C78" s="257" t="s">
        <v>66</v>
      </c>
      <c r="D78" s="257" t="s">
        <v>278</v>
      </c>
      <c r="E78" s="236" t="n">
        <v>80</v>
      </c>
      <c r="F78" s="0" t="n">
        <v>1.81</v>
      </c>
      <c r="G78" s="0" t="n">
        <v>1.61</v>
      </c>
      <c r="H78" s="256" t="s">
        <v>390</v>
      </c>
      <c r="I78" s="0" t="s">
        <v>305</v>
      </c>
    </row>
    <row r="79" customFormat="false" ht="12.75" hidden="false" customHeight="false" outlineLevel="0" collapsed="false">
      <c r="A79" s="0" t="n">
        <v>101826</v>
      </c>
      <c r="B79" s="8" t="s">
        <v>396</v>
      </c>
      <c r="C79" s="257" t="s">
        <v>68</v>
      </c>
      <c r="D79" s="257" t="s">
        <v>278</v>
      </c>
      <c r="E79" s="236" t="n">
        <v>60</v>
      </c>
      <c r="F79" s="0" t="n">
        <v>1.18</v>
      </c>
      <c r="G79" s="0" t="n">
        <v>1.05</v>
      </c>
      <c r="H79" s="256" t="s">
        <v>390</v>
      </c>
      <c r="I79" s="0" t="s">
        <v>305</v>
      </c>
    </row>
    <row r="80" customFormat="false" ht="12.75" hidden="false" customHeight="false" outlineLevel="0" collapsed="false">
      <c r="A80" s="0" t="n">
        <v>140659</v>
      </c>
      <c r="B80" s="8" t="s">
        <v>397</v>
      </c>
      <c r="C80" s="257" t="s">
        <v>68</v>
      </c>
      <c r="D80" s="257" t="s">
        <v>278</v>
      </c>
      <c r="E80" s="236" t="n">
        <v>60</v>
      </c>
      <c r="F80" s="0" t="n">
        <v>1.23</v>
      </c>
      <c r="G80" s="0" t="n">
        <v>1.1</v>
      </c>
      <c r="H80" s="256" t="s">
        <v>390</v>
      </c>
      <c r="I80" s="0" t="s">
        <v>305</v>
      </c>
    </row>
    <row r="81" customFormat="false" ht="12.75" hidden="false" customHeight="false" outlineLevel="0" collapsed="false">
      <c r="A81" s="0" t="n">
        <v>19359</v>
      </c>
      <c r="B81" s="8" t="s">
        <v>394</v>
      </c>
      <c r="C81" s="257" t="s">
        <v>68</v>
      </c>
      <c r="D81" s="257" t="s">
        <v>278</v>
      </c>
      <c r="E81" s="236" t="n">
        <v>60</v>
      </c>
      <c r="F81" s="0" t="n">
        <v>1.49</v>
      </c>
      <c r="G81" s="0" t="n">
        <v>1.32</v>
      </c>
      <c r="H81" s="256" t="s">
        <v>390</v>
      </c>
      <c r="I81" s="0" t="s">
        <v>305</v>
      </c>
    </row>
    <row r="82" customFormat="false" ht="12.75" hidden="false" customHeight="false" outlineLevel="0" collapsed="false">
      <c r="A82" s="0" t="n">
        <v>132992</v>
      </c>
      <c r="B82" s="8" t="s">
        <v>412</v>
      </c>
      <c r="C82" s="257" t="s">
        <v>68</v>
      </c>
      <c r="D82" s="257" t="s">
        <v>278</v>
      </c>
      <c r="E82" s="236" t="n">
        <v>60</v>
      </c>
      <c r="F82" s="0" t="n">
        <v>0.56</v>
      </c>
      <c r="G82" s="0" t="n">
        <v>0.5</v>
      </c>
      <c r="H82" s="256" t="s">
        <v>390</v>
      </c>
      <c r="I82" s="0" t="s">
        <v>305</v>
      </c>
    </row>
    <row r="83" customFormat="false" ht="12.75" hidden="false" customHeight="false" outlineLevel="0" collapsed="false">
      <c r="A83" s="0" t="n">
        <v>141107</v>
      </c>
      <c r="B83" s="8" t="s">
        <v>398</v>
      </c>
      <c r="C83" s="257" t="s">
        <v>68</v>
      </c>
      <c r="D83" s="257" t="s">
        <v>278</v>
      </c>
      <c r="E83" s="236" t="n">
        <v>60</v>
      </c>
      <c r="F83" s="0" t="n">
        <v>1.4</v>
      </c>
      <c r="G83" s="0" t="n">
        <v>1.25</v>
      </c>
      <c r="H83" s="256" t="s">
        <v>390</v>
      </c>
      <c r="I83" s="0" t="s">
        <v>305</v>
      </c>
    </row>
    <row r="84" customFormat="false" ht="12.75" hidden="false" customHeight="false" outlineLevel="0" collapsed="false">
      <c r="A84" s="0" t="n">
        <v>101802</v>
      </c>
      <c r="B84" s="8" t="s">
        <v>697</v>
      </c>
      <c r="C84" s="257" t="s">
        <v>68</v>
      </c>
      <c r="D84" s="257" t="s">
        <v>278</v>
      </c>
      <c r="E84" s="236" t="n">
        <v>60</v>
      </c>
      <c r="F84" s="0" t="n">
        <v>1.13</v>
      </c>
      <c r="G84" s="0" t="n">
        <v>1.01</v>
      </c>
      <c r="H84" s="256" t="s">
        <v>390</v>
      </c>
      <c r="I84" s="0" t="s">
        <v>305</v>
      </c>
    </row>
    <row r="85" customFormat="false" ht="12.75" hidden="false" customHeight="false" outlineLevel="0" collapsed="false">
      <c r="A85" s="0" t="n">
        <v>18982</v>
      </c>
      <c r="B85" s="8" t="s">
        <v>399</v>
      </c>
      <c r="C85" s="257" t="s">
        <v>68</v>
      </c>
      <c r="D85" s="257" t="s">
        <v>278</v>
      </c>
      <c r="E85" s="236" t="n">
        <v>60</v>
      </c>
      <c r="F85" s="0" t="n">
        <v>1.46</v>
      </c>
      <c r="G85" s="0" t="n">
        <v>1.3</v>
      </c>
      <c r="H85" s="256" t="s">
        <v>390</v>
      </c>
      <c r="I85" s="0" t="s">
        <v>305</v>
      </c>
    </row>
    <row r="86" customFormat="false" ht="12.75" hidden="false" customHeight="false" outlineLevel="0" collapsed="false">
      <c r="A86" s="0" t="n">
        <v>132991</v>
      </c>
      <c r="B86" s="8" t="s">
        <v>400</v>
      </c>
      <c r="C86" s="257" t="s">
        <v>68</v>
      </c>
      <c r="D86" s="257" t="s">
        <v>278</v>
      </c>
      <c r="E86" s="236" t="n">
        <v>60</v>
      </c>
      <c r="F86" s="0" t="n">
        <v>1.14</v>
      </c>
      <c r="G86" s="0" t="n">
        <v>1.02</v>
      </c>
      <c r="H86" s="256" t="s">
        <v>390</v>
      </c>
      <c r="I86" s="0" t="s">
        <v>305</v>
      </c>
    </row>
    <row r="87" customFormat="false" ht="12.75" hidden="false" customHeight="false" outlineLevel="0" collapsed="false">
      <c r="A87" s="0" t="n">
        <v>144559</v>
      </c>
      <c r="B87" s="8" t="s">
        <v>406</v>
      </c>
      <c r="C87" s="257" t="s">
        <v>68</v>
      </c>
      <c r="D87" s="257" t="s">
        <v>278</v>
      </c>
      <c r="E87" s="236" t="n">
        <v>60</v>
      </c>
      <c r="F87" s="0" t="n">
        <v>0.87</v>
      </c>
      <c r="G87" s="0" t="n">
        <v>0.77</v>
      </c>
      <c r="H87" s="256" t="s">
        <v>390</v>
      </c>
      <c r="I87" s="0" t="s">
        <v>305</v>
      </c>
    </row>
    <row r="88" customFormat="false" ht="12.75" hidden="false" customHeight="false" outlineLevel="0" collapsed="false">
      <c r="A88" s="0" t="n">
        <v>149761</v>
      </c>
      <c r="B88" s="8" t="s">
        <v>407</v>
      </c>
      <c r="C88" s="257" t="s">
        <v>70</v>
      </c>
      <c r="D88" s="257" t="s">
        <v>278</v>
      </c>
      <c r="E88" s="236" t="n">
        <v>40</v>
      </c>
      <c r="F88" s="0" t="n">
        <v>0.42</v>
      </c>
      <c r="G88" s="0" t="n">
        <v>0.37</v>
      </c>
      <c r="H88" s="256" t="s">
        <v>390</v>
      </c>
      <c r="I88" s="0" t="s">
        <v>305</v>
      </c>
    </row>
    <row r="89" customFormat="false" ht="12.75" hidden="false" customHeight="false" outlineLevel="0" collapsed="false">
      <c r="A89" s="0" t="n">
        <v>126868</v>
      </c>
      <c r="B89" s="8" t="s">
        <v>408</v>
      </c>
      <c r="C89" s="257" t="s">
        <v>70</v>
      </c>
      <c r="D89" s="257" t="s">
        <v>278</v>
      </c>
      <c r="E89" s="236" t="n">
        <v>40</v>
      </c>
      <c r="F89" s="0" t="n">
        <v>0.46</v>
      </c>
      <c r="G89" s="0" t="n">
        <v>0.41</v>
      </c>
      <c r="H89" s="256" t="s">
        <v>390</v>
      </c>
      <c r="I89" s="0" t="s">
        <v>305</v>
      </c>
    </row>
    <row r="90" customFormat="false" ht="12.75" hidden="false" customHeight="false" outlineLevel="0" collapsed="false">
      <c r="A90" s="0" t="n">
        <v>156695</v>
      </c>
      <c r="B90" s="8" t="s">
        <v>410</v>
      </c>
      <c r="C90" s="257" t="s">
        <v>70</v>
      </c>
      <c r="D90" s="257" t="s">
        <v>278</v>
      </c>
      <c r="E90" s="236" t="n">
        <v>40</v>
      </c>
      <c r="F90" s="0" t="n">
        <v>0.57</v>
      </c>
      <c r="G90" s="0" t="n">
        <v>0.51</v>
      </c>
      <c r="H90" s="256" t="s">
        <v>390</v>
      </c>
      <c r="I90" s="0" t="s">
        <v>305</v>
      </c>
    </row>
    <row r="91" customFormat="false" ht="12.75" hidden="false" customHeight="false" outlineLevel="0" collapsed="false">
      <c r="A91" s="0" t="n">
        <v>156256</v>
      </c>
      <c r="B91" s="8" t="s">
        <v>401</v>
      </c>
      <c r="C91" s="257" t="s">
        <v>70</v>
      </c>
      <c r="D91" s="257" t="s">
        <v>278</v>
      </c>
      <c r="E91" s="236" t="n">
        <v>40</v>
      </c>
      <c r="F91" s="0" t="n">
        <v>0.86</v>
      </c>
      <c r="G91" s="0" t="n">
        <v>0.77</v>
      </c>
      <c r="H91" s="256" t="s">
        <v>390</v>
      </c>
      <c r="I91" s="0" t="s">
        <v>305</v>
      </c>
    </row>
    <row r="92" customFormat="false" ht="12.75" hidden="false" customHeight="false" outlineLevel="0" collapsed="false">
      <c r="A92" s="0" t="n">
        <v>159626</v>
      </c>
      <c r="B92" s="8" t="s">
        <v>411</v>
      </c>
      <c r="C92" s="257" t="s">
        <v>70</v>
      </c>
      <c r="D92" s="257" t="s">
        <v>278</v>
      </c>
      <c r="E92" s="236" t="n">
        <v>40</v>
      </c>
      <c r="F92" s="0" t="n">
        <v>0.73</v>
      </c>
      <c r="G92" s="0" t="n">
        <v>0.65</v>
      </c>
      <c r="H92" s="256" t="s">
        <v>390</v>
      </c>
      <c r="I92" s="0" t="s">
        <v>305</v>
      </c>
    </row>
    <row r="93" customFormat="false" ht="12.75" hidden="false" customHeight="false" outlineLevel="0" collapsed="false">
      <c r="A93" s="0" t="n">
        <v>141102</v>
      </c>
      <c r="B93" s="8" t="s">
        <v>413</v>
      </c>
      <c r="C93" s="257" t="s">
        <v>70</v>
      </c>
      <c r="D93" s="257" t="s">
        <v>278</v>
      </c>
      <c r="E93" s="236" t="n">
        <v>40</v>
      </c>
      <c r="F93" s="0" t="n">
        <v>0.8</v>
      </c>
      <c r="G93" s="0" t="n">
        <v>0.71</v>
      </c>
      <c r="H93" s="256" t="s">
        <v>390</v>
      </c>
      <c r="I93" s="0" t="s">
        <v>305</v>
      </c>
    </row>
    <row r="94" customFormat="false" ht="12.75" hidden="false" customHeight="false" outlineLevel="0" collapsed="false">
      <c r="A94" s="0" t="n">
        <v>159846</v>
      </c>
      <c r="B94" s="8" t="s">
        <v>414</v>
      </c>
      <c r="C94" s="257" t="s">
        <v>70</v>
      </c>
      <c r="D94" s="257" t="s">
        <v>278</v>
      </c>
      <c r="E94" s="236" t="n">
        <v>40</v>
      </c>
      <c r="F94" s="0" t="n">
        <v>0.45</v>
      </c>
      <c r="G94" s="0" t="n">
        <v>0.4</v>
      </c>
      <c r="H94" s="256" t="s">
        <v>390</v>
      </c>
      <c r="I94" s="0" t="s">
        <v>305</v>
      </c>
    </row>
    <row r="95" customFormat="false" ht="12.75" hidden="false" customHeight="false" outlineLevel="0" collapsed="false">
      <c r="A95" s="0" t="n">
        <v>105912</v>
      </c>
      <c r="B95" s="8" t="s">
        <v>415</v>
      </c>
      <c r="C95" s="257" t="s">
        <v>70</v>
      </c>
      <c r="D95" s="257" t="s">
        <v>278</v>
      </c>
      <c r="E95" s="236" t="n">
        <v>40</v>
      </c>
      <c r="F95" s="0" t="n">
        <v>0.45</v>
      </c>
      <c r="G95" s="0" t="n">
        <v>0.4</v>
      </c>
      <c r="H95" s="256" t="s">
        <v>390</v>
      </c>
      <c r="I95" s="0" t="s">
        <v>305</v>
      </c>
    </row>
    <row r="96" customFormat="false" ht="12.75" hidden="false" customHeight="false" outlineLevel="0" collapsed="false">
      <c r="A96" s="0" t="n">
        <v>126873</v>
      </c>
      <c r="B96" s="8" t="s">
        <v>402</v>
      </c>
      <c r="C96" s="257" t="s">
        <v>70</v>
      </c>
      <c r="D96" s="257" t="s">
        <v>278</v>
      </c>
      <c r="E96" s="236" t="n">
        <v>40</v>
      </c>
      <c r="F96" s="0" t="n">
        <v>0.69</v>
      </c>
      <c r="G96" s="0" t="n">
        <v>0.61</v>
      </c>
      <c r="H96" s="256" t="s">
        <v>390</v>
      </c>
      <c r="I96" s="0" t="s">
        <v>305</v>
      </c>
    </row>
    <row r="97" customFormat="false" ht="12.75" hidden="false" customHeight="false" outlineLevel="0" collapsed="false">
      <c r="A97" s="0" t="n">
        <v>134316</v>
      </c>
      <c r="B97" s="8" t="s">
        <v>403</v>
      </c>
      <c r="C97" s="257" t="s">
        <v>70</v>
      </c>
      <c r="D97" s="257" t="s">
        <v>278</v>
      </c>
      <c r="E97" s="236" t="n">
        <v>40</v>
      </c>
      <c r="F97" s="0" t="n">
        <v>0.59</v>
      </c>
      <c r="G97" s="0" t="n">
        <v>0.53</v>
      </c>
      <c r="H97" s="256" t="s">
        <v>390</v>
      </c>
      <c r="I97" s="0" t="s">
        <v>305</v>
      </c>
    </row>
    <row r="98" customFormat="false" ht="12.75" hidden="false" customHeight="false" outlineLevel="0" collapsed="false">
      <c r="A98" s="0" t="n">
        <v>120434</v>
      </c>
      <c r="B98" s="8" t="s">
        <v>404</v>
      </c>
      <c r="C98" s="257" t="s">
        <v>70</v>
      </c>
      <c r="D98" s="257" t="s">
        <v>278</v>
      </c>
      <c r="E98" s="236" t="n">
        <v>40</v>
      </c>
      <c r="F98" s="0" t="n">
        <v>0.97</v>
      </c>
      <c r="G98" s="0" t="n">
        <v>0.87</v>
      </c>
      <c r="H98" s="256" t="s">
        <v>390</v>
      </c>
      <c r="I98" s="0" t="s">
        <v>305</v>
      </c>
    </row>
    <row r="99" customFormat="false" ht="12.75" hidden="false" customHeight="false" outlineLevel="0" collapsed="false">
      <c r="A99" s="0" t="n">
        <v>141106</v>
      </c>
      <c r="B99" s="8" t="s">
        <v>417</v>
      </c>
      <c r="C99" s="257" t="s">
        <v>70</v>
      </c>
      <c r="D99" s="257" t="s">
        <v>278</v>
      </c>
      <c r="E99" s="236" t="n">
        <v>40</v>
      </c>
      <c r="F99" s="0" t="n">
        <v>0.46</v>
      </c>
      <c r="G99" s="0" t="n">
        <v>0.41</v>
      </c>
      <c r="H99" s="256" t="s">
        <v>390</v>
      </c>
      <c r="I99" s="0" t="s">
        <v>305</v>
      </c>
    </row>
    <row r="100" customFormat="false" ht="12.75" hidden="false" customHeight="false" outlineLevel="0" collapsed="false">
      <c r="A100" s="0" t="n">
        <v>19242</v>
      </c>
      <c r="B100" s="8" t="s">
        <v>405</v>
      </c>
      <c r="C100" s="257" t="s">
        <v>70</v>
      </c>
      <c r="D100" s="257" t="s">
        <v>278</v>
      </c>
      <c r="E100" s="236" t="n">
        <v>40</v>
      </c>
      <c r="F100" s="0" t="n">
        <v>0.6</v>
      </c>
      <c r="G100" s="0" t="n">
        <v>0.53</v>
      </c>
      <c r="H100" s="256" t="s">
        <v>390</v>
      </c>
      <c r="I100" s="0" t="s">
        <v>305</v>
      </c>
    </row>
    <row r="101" customFormat="false" ht="12.75" hidden="false" customHeight="false" outlineLevel="0" collapsed="false">
      <c r="A101" s="0" t="n">
        <v>126872</v>
      </c>
      <c r="B101" s="8" t="s">
        <v>698</v>
      </c>
      <c r="C101" s="257" t="s">
        <v>70</v>
      </c>
      <c r="D101" s="257" t="s">
        <v>278</v>
      </c>
      <c r="E101" s="236" t="n">
        <v>40</v>
      </c>
      <c r="F101" s="0" t="n">
        <v>0.74</v>
      </c>
      <c r="G101" s="0" t="n">
        <v>0.66</v>
      </c>
      <c r="H101" s="256" t="s">
        <v>390</v>
      </c>
      <c r="I101" s="0" t="s">
        <v>305</v>
      </c>
    </row>
    <row r="102" customFormat="false" ht="12.75" hidden="false" customHeight="false" outlineLevel="0" collapsed="false">
      <c r="A102" s="0" t="n">
        <v>18391</v>
      </c>
      <c r="B102" s="8" t="s">
        <v>418</v>
      </c>
      <c r="C102" s="257" t="s">
        <v>287</v>
      </c>
      <c r="D102" s="257" t="s">
        <v>278</v>
      </c>
      <c r="E102" s="236"/>
      <c r="F102" s="0"/>
      <c r="G102" s="0" t="n">
        <v>5.13</v>
      </c>
      <c r="H102" s="256" t="s">
        <v>54</v>
      </c>
      <c r="I102" s="0" t="s">
        <v>305</v>
      </c>
    </row>
    <row r="103" customFormat="false" ht="12.75" hidden="false" customHeight="false" outlineLevel="0" collapsed="false">
      <c r="A103" s="0" t="n">
        <v>14447</v>
      </c>
      <c r="B103" s="8" t="s">
        <v>419</v>
      </c>
      <c r="C103" s="257" t="s">
        <v>169</v>
      </c>
      <c r="D103" s="257" t="s">
        <v>278</v>
      </c>
      <c r="E103" s="236" t="n">
        <v>100</v>
      </c>
      <c r="F103" s="0"/>
      <c r="G103" s="0" t="n">
        <v>4.41</v>
      </c>
      <c r="H103" s="256" t="s">
        <v>54</v>
      </c>
      <c r="I103" s="0" t="s">
        <v>305</v>
      </c>
    </row>
    <row r="104" customFormat="false" ht="12.75" hidden="false" customHeight="false" outlineLevel="0" collapsed="false">
      <c r="A104" s="0" t="n">
        <v>11079</v>
      </c>
      <c r="B104" s="8" t="s">
        <v>420</v>
      </c>
      <c r="C104" s="257" t="s">
        <v>169</v>
      </c>
      <c r="D104" s="257" t="s">
        <v>278</v>
      </c>
      <c r="E104" s="236" t="n">
        <v>100</v>
      </c>
      <c r="F104" s="0"/>
      <c r="G104" s="0" t="n">
        <v>3.4</v>
      </c>
      <c r="H104" s="256" t="s">
        <v>54</v>
      </c>
      <c r="I104" s="0" t="s">
        <v>305</v>
      </c>
    </row>
    <row r="105" customFormat="false" ht="12.75" hidden="false" customHeight="false" outlineLevel="0" collapsed="false">
      <c r="A105" s="0" t="n">
        <v>18546</v>
      </c>
      <c r="B105" s="8" t="s">
        <v>699</v>
      </c>
      <c r="C105" s="257" t="s">
        <v>169</v>
      </c>
      <c r="D105" s="257" t="s">
        <v>278</v>
      </c>
      <c r="E105" s="236" t="n">
        <v>100</v>
      </c>
      <c r="F105" s="0"/>
      <c r="G105" s="0" t="n">
        <v>2.59</v>
      </c>
      <c r="H105" s="256" t="s">
        <v>54</v>
      </c>
      <c r="I105" s="0" t="s">
        <v>305</v>
      </c>
    </row>
    <row r="106" customFormat="false" ht="12.75" hidden="false" customHeight="false" outlineLevel="0" collapsed="false">
      <c r="A106" s="0" t="n">
        <v>19142</v>
      </c>
      <c r="B106" s="8" t="s">
        <v>421</v>
      </c>
      <c r="C106" s="257" t="s">
        <v>66</v>
      </c>
      <c r="D106" s="257" t="s">
        <v>278</v>
      </c>
      <c r="E106" s="236" t="n">
        <v>80</v>
      </c>
      <c r="F106" s="0" t="n">
        <v>2.05</v>
      </c>
      <c r="G106" s="0" t="n">
        <v>1.82</v>
      </c>
      <c r="H106" s="256" t="s">
        <v>54</v>
      </c>
      <c r="I106" s="0" t="s">
        <v>305</v>
      </c>
    </row>
    <row r="107" customFormat="false" ht="12.75" hidden="false" customHeight="false" outlineLevel="0" collapsed="false">
      <c r="A107" s="0" t="n">
        <v>109906</v>
      </c>
      <c r="B107" s="8" t="s">
        <v>422</v>
      </c>
      <c r="C107" s="257" t="s">
        <v>66</v>
      </c>
      <c r="D107" s="257" t="s">
        <v>278</v>
      </c>
      <c r="E107" s="236" t="n">
        <v>80</v>
      </c>
      <c r="F107" s="0" t="n">
        <v>1.69</v>
      </c>
      <c r="G107" s="0" t="n">
        <v>1.5</v>
      </c>
      <c r="H107" s="256" t="s">
        <v>54</v>
      </c>
      <c r="I107" s="0" t="s">
        <v>305</v>
      </c>
    </row>
    <row r="108" customFormat="false" ht="12.75" hidden="false" customHeight="false" outlineLevel="0" collapsed="false">
      <c r="A108" s="0" t="n">
        <v>18498</v>
      </c>
      <c r="B108" s="8" t="s">
        <v>423</v>
      </c>
      <c r="C108" s="257" t="s">
        <v>66</v>
      </c>
      <c r="D108" s="257" t="s">
        <v>278</v>
      </c>
      <c r="E108" s="236" t="n">
        <v>80</v>
      </c>
      <c r="F108" s="0" t="n">
        <v>2.29</v>
      </c>
      <c r="G108" s="0" t="n">
        <v>2.04</v>
      </c>
      <c r="H108" s="256" t="s">
        <v>54</v>
      </c>
      <c r="I108" s="0" t="s">
        <v>305</v>
      </c>
    </row>
    <row r="109" customFormat="false" ht="12.75" hidden="false" customHeight="false" outlineLevel="0" collapsed="false">
      <c r="A109" s="0" t="n">
        <v>18255</v>
      </c>
      <c r="B109" s="8" t="s">
        <v>428</v>
      </c>
      <c r="C109" s="257" t="s">
        <v>68</v>
      </c>
      <c r="D109" s="257" t="s">
        <v>278</v>
      </c>
      <c r="E109" s="236" t="n">
        <v>60</v>
      </c>
      <c r="F109" s="0" t="n">
        <v>1.07</v>
      </c>
      <c r="G109" s="0" t="n">
        <v>0.96</v>
      </c>
      <c r="H109" s="256" t="s">
        <v>54</v>
      </c>
      <c r="I109" s="0" t="s">
        <v>305</v>
      </c>
    </row>
    <row r="110" customFormat="false" ht="12.75" hidden="false" customHeight="false" outlineLevel="0" collapsed="false">
      <c r="A110" s="0" t="n">
        <v>145880</v>
      </c>
      <c r="B110" s="8" t="s">
        <v>700</v>
      </c>
      <c r="C110" s="257" t="s">
        <v>68</v>
      </c>
      <c r="D110" s="257" t="s">
        <v>278</v>
      </c>
      <c r="E110" s="236" t="n">
        <v>60</v>
      </c>
      <c r="F110" s="0" t="n">
        <v>1.25</v>
      </c>
      <c r="G110" s="0" t="n">
        <v>1.11</v>
      </c>
      <c r="H110" s="256" t="s">
        <v>54</v>
      </c>
      <c r="I110" s="0" t="s">
        <v>305</v>
      </c>
    </row>
    <row r="111" customFormat="false" ht="12.75" hidden="false" customHeight="false" outlineLevel="0" collapsed="false">
      <c r="A111" s="0" t="n">
        <v>12965</v>
      </c>
      <c r="B111" s="8" t="s">
        <v>424</v>
      </c>
      <c r="C111" s="257" t="s">
        <v>68</v>
      </c>
      <c r="D111" s="257" t="s">
        <v>278</v>
      </c>
      <c r="E111" s="236" t="n">
        <v>60</v>
      </c>
      <c r="F111" s="0" t="n">
        <v>1.62</v>
      </c>
      <c r="G111" s="0" t="n">
        <v>1.44</v>
      </c>
      <c r="H111" s="256" t="s">
        <v>54</v>
      </c>
      <c r="I111" s="0" t="s">
        <v>305</v>
      </c>
    </row>
    <row r="112" customFormat="false" ht="12.75" hidden="false" customHeight="false" outlineLevel="0" collapsed="false">
      <c r="A112" s="0" t="n">
        <v>18301</v>
      </c>
      <c r="B112" s="8" t="s">
        <v>701</v>
      </c>
      <c r="C112" s="257" t="s">
        <v>68</v>
      </c>
      <c r="D112" s="257" t="s">
        <v>278</v>
      </c>
      <c r="E112" s="236" t="n">
        <v>60</v>
      </c>
      <c r="F112" s="0" t="n">
        <v>1.01</v>
      </c>
      <c r="G112" s="0" t="n">
        <v>0.9</v>
      </c>
      <c r="H112" s="256" t="s">
        <v>54</v>
      </c>
      <c r="I112" s="0" t="s">
        <v>305</v>
      </c>
    </row>
    <row r="113" customFormat="false" ht="12.75" hidden="false" customHeight="false" outlineLevel="0" collapsed="false">
      <c r="A113" s="0" t="n">
        <v>19080</v>
      </c>
      <c r="B113" s="8" t="s">
        <v>429</v>
      </c>
      <c r="C113" s="257" t="s">
        <v>68</v>
      </c>
      <c r="D113" s="257" t="s">
        <v>278</v>
      </c>
      <c r="E113" s="236" t="n">
        <v>60</v>
      </c>
      <c r="F113" s="0" t="n">
        <v>0.79</v>
      </c>
      <c r="G113" s="0" t="n">
        <v>0.7</v>
      </c>
      <c r="H113" s="256" t="s">
        <v>54</v>
      </c>
      <c r="I113" s="0" t="s">
        <v>305</v>
      </c>
    </row>
    <row r="114" customFormat="false" ht="12.75" hidden="false" customHeight="false" outlineLevel="0" collapsed="false">
      <c r="A114" s="0" t="n">
        <v>155511</v>
      </c>
      <c r="B114" s="8" t="s">
        <v>425</v>
      </c>
      <c r="C114" s="257" t="s">
        <v>68</v>
      </c>
      <c r="D114" s="257" t="s">
        <v>278</v>
      </c>
      <c r="E114" s="236" t="n">
        <v>60</v>
      </c>
      <c r="F114" s="0" t="n">
        <v>1.49</v>
      </c>
      <c r="G114" s="0" t="n">
        <v>1.33</v>
      </c>
      <c r="H114" s="256" t="s">
        <v>54</v>
      </c>
      <c r="I114" s="0" t="s">
        <v>305</v>
      </c>
    </row>
    <row r="115" customFormat="false" ht="12.75" hidden="false" customHeight="false" outlineLevel="0" collapsed="false">
      <c r="A115" s="0" t="n">
        <v>18959</v>
      </c>
      <c r="B115" s="8" t="s">
        <v>427</v>
      </c>
      <c r="C115" s="257" t="s">
        <v>68</v>
      </c>
      <c r="D115" s="257" t="s">
        <v>278</v>
      </c>
      <c r="E115" s="236" t="n">
        <v>60</v>
      </c>
      <c r="F115" s="0" t="n">
        <v>1.56</v>
      </c>
      <c r="G115" s="0" t="n">
        <v>1.39</v>
      </c>
      <c r="H115" s="256" t="s">
        <v>54</v>
      </c>
      <c r="I115" s="0" t="s">
        <v>305</v>
      </c>
    </row>
    <row r="116" customFormat="false" ht="12.75" hidden="false" customHeight="false" outlineLevel="0" collapsed="false">
      <c r="A116" s="0" t="n">
        <v>128355</v>
      </c>
      <c r="B116" s="8" t="s">
        <v>436</v>
      </c>
      <c r="C116" s="257" t="s">
        <v>70</v>
      </c>
      <c r="D116" s="257" t="s">
        <v>278</v>
      </c>
      <c r="E116" s="236" t="n">
        <v>40</v>
      </c>
      <c r="F116" s="0" t="n">
        <v>0.48</v>
      </c>
      <c r="G116" s="0" t="n">
        <v>0.43</v>
      </c>
      <c r="H116" s="256" t="s">
        <v>54</v>
      </c>
      <c r="I116" s="0" t="s">
        <v>305</v>
      </c>
    </row>
    <row r="117" customFormat="false" ht="12.75" hidden="false" customHeight="false" outlineLevel="0" collapsed="false">
      <c r="A117" s="0" t="n">
        <v>126853</v>
      </c>
      <c r="B117" s="8" t="s">
        <v>430</v>
      </c>
      <c r="C117" s="257" t="s">
        <v>70</v>
      </c>
      <c r="D117" s="257" t="s">
        <v>278</v>
      </c>
      <c r="E117" s="236" t="n">
        <v>40</v>
      </c>
      <c r="F117" s="0" t="n">
        <v>0.8</v>
      </c>
      <c r="G117" s="0" t="n">
        <v>0.71</v>
      </c>
      <c r="H117" s="256" t="s">
        <v>54</v>
      </c>
      <c r="I117" s="0" t="s">
        <v>305</v>
      </c>
    </row>
    <row r="118" customFormat="false" ht="12.75" hidden="false" customHeight="false" outlineLevel="0" collapsed="false">
      <c r="A118" s="0" t="n">
        <v>159112</v>
      </c>
      <c r="B118" s="8" t="s">
        <v>431</v>
      </c>
      <c r="C118" s="257" t="s">
        <v>70</v>
      </c>
      <c r="D118" s="257" t="s">
        <v>278</v>
      </c>
      <c r="E118" s="236" t="n">
        <v>40</v>
      </c>
      <c r="F118" s="0" t="n">
        <v>0.9</v>
      </c>
      <c r="G118" s="0" t="n">
        <v>0.8</v>
      </c>
      <c r="H118" s="256" t="s">
        <v>54</v>
      </c>
      <c r="I118" s="0" t="s">
        <v>305</v>
      </c>
    </row>
    <row r="119" customFormat="false" ht="12.75" hidden="false" customHeight="false" outlineLevel="0" collapsed="false">
      <c r="A119" s="0" t="n">
        <v>108492</v>
      </c>
      <c r="B119" s="8" t="s">
        <v>432</v>
      </c>
      <c r="C119" s="257" t="s">
        <v>70</v>
      </c>
      <c r="D119" s="257" t="s">
        <v>278</v>
      </c>
      <c r="E119" s="236" t="n">
        <v>40</v>
      </c>
      <c r="F119" s="0" t="n">
        <v>0.91</v>
      </c>
      <c r="G119" s="0" t="n">
        <v>0.81</v>
      </c>
      <c r="H119" s="256" t="s">
        <v>54</v>
      </c>
      <c r="I119" s="0" t="s">
        <v>305</v>
      </c>
    </row>
    <row r="120" customFormat="false" ht="12.75" hidden="false" customHeight="false" outlineLevel="0" collapsed="false">
      <c r="A120" s="0" t="n">
        <v>119120</v>
      </c>
      <c r="B120" s="8" t="s">
        <v>437</v>
      </c>
      <c r="C120" s="257" t="s">
        <v>70</v>
      </c>
      <c r="D120" s="257" t="s">
        <v>278</v>
      </c>
      <c r="E120" s="236" t="n">
        <v>40</v>
      </c>
      <c r="F120" s="0" t="n">
        <v>0.49</v>
      </c>
      <c r="G120" s="0" t="n">
        <v>0.43</v>
      </c>
      <c r="H120" s="256" t="s">
        <v>54</v>
      </c>
      <c r="I120" s="0" t="s">
        <v>305</v>
      </c>
    </row>
    <row r="121" customFormat="false" ht="12.75" hidden="false" customHeight="false" outlineLevel="0" collapsed="false">
      <c r="A121" s="0" t="n">
        <v>19308</v>
      </c>
      <c r="B121" s="8" t="s">
        <v>439</v>
      </c>
      <c r="C121" s="257" t="s">
        <v>70</v>
      </c>
      <c r="D121" s="257" t="s">
        <v>278</v>
      </c>
      <c r="E121" s="236" t="n">
        <v>40</v>
      </c>
      <c r="F121" s="0" t="n">
        <v>0.58</v>
      </c>
      <c r="G121" s="0" t="n">
        <v>0.52</v>
      </c>
      <c r="H121" s="256" t="s">
        <v>54</v>
      </c>
      <c r="I121" s="0" t="s">
        <v>305</v>
      </c>
    </row>
    <row r="122" customFormat="false" ht="12.75" hidden="false" customHeight="false" outlineLevel="0" collapsed="false">
      <c r="A122" s="0" t="n">
        <v>12505</v>
      </c>
      <c r="B122" s="8" t="s">
        <v>433</v>
      </c>
      <c r="C122" s="257" t="s">
        <v>70</v>
      </c>
      <c r="D122" s="257" t="s">
        <v>278</v>
      </c>
      <c r="E122" s="236" t="n">
        <v>40</v>
      </c>
      <c r="F122" s="0" t="n">
        <v>0.68</v>
      </c>
      <c r="G122" s="0" t="n">
        <v>0.6</v>
      </c>
      <c r="H122" s="256" t="s">
        <v>54</v>
      </c>
      <c r="I122" s="0" t="s">
        <v>305</v>
      </c>
    </row>
    <row r="123" customFormat="false" ht="12.75" hidden="false" customHeight="false" outlineLevel="0" collapsed="false">
      <c r="A123" s="0" t="n">
        <v>158209</v>
      </c>
      <c r="B123" s="8" t="s">
        <v>435</v>
      </c>
      <c r="C123" s="257" t="s">
        <v>70</v>
      </c>
      <c r="D123" s="257" t="s">
        <v>278</v>
      </c>
      <c r="E123" s="236" t="n">
        <v>40</v>
      </c>
      <c r="F123" s="0" t="n">
        <v>0.64</v>
      </c>
      <c r="G123" s="0" t="n">
        <v>0.57</v>
      </c>
      <c r="H123" s="256" t="s">
        <v>54</v>
      </c>
      <c r="I123" s="0" t="s">
        <v>305</v>
      </c>
    </row>
    <row r="124" customFormat="false" ht="12.75" hidden="false" customHeight="false" outlineLevel="0" collapsed="false">
      <c r="A124" s="0" t="n">
        <v>125679</v>
      </c>
      <c r="B124" s="8" t="s">
        <v>440</v>
      </c>
      <c r="C124" s="257" t="s">
        <v>66</v>
      </c>
      <c r="D124" s="257" t="s">
        <v>278</v>
      </c>
      <c r="E124" s="236" t="n">
        <v>80</v>
      </c>
      <c r="F124" s="0" t="n">
        <v>2.52</v>
      </c>
      <c r="G124" s="0" t="n">
        <v>2.24</v>
      </c>
      <c r="H124" s="256" t="s">
        <v>441</v>
      </c>
      <c r="I124" s="0" t="s">
        <v>305</v>
      </c>
    </row>
    <row r="125" customFormat="false" ht="12.75" hidden="false" customHeight="false" outlineLevel="0" collapsed="false">
      <c r="A125" s="0" t="n">
        <v>152854</v>
      </c>
      <c r="B125" s="8" t="s">
        <v>450</v>
      </c>
      <c r="C125" s="257" t="s">
        <v>66</v>
      </c>
      <c r="D125" s="257" t="s">
        <v>278</v>
      </c>
      <c r="E125" s="236" t="n">
        <v>80</v>
      </c>
      <c r="F125" s="0" t="n">
        <v>1.79</v>
      </c>
      <c r="G125" s="0" t="n">
        <v>1.59</v>
      </c>
      <c r="H125" s="256" t="s">
        <v>441</v>
      </c>
      <c r="I125" s="0" t="s">
        <v>305</v>
      </c>
    </row>
    <row r="126" customFormat="false" ht="12.75" hidden="false" customHeight="false" outlineLevel="0" collapsed="false">
      <c r="A126" s="0" t="n">
        <v>18589</v>
      </c>
      <c r="B126" s="8" t="s">
        <v>452</v>
      </c>
      <c r="C126" s="257" t="s">
        <v>66</v>
      </c>
      <c r="D126" s="257" t="s">
        <v>278</v>
      </c>
      <c r="E126" s="236" t="n">
        <v>80</v>
      </c>
      <c r="F126" s="0" t="n">
        <v>1.34</v>
      </c>
      <c r="G126" s="0" t="n">
        <v>1.19</v>
      </c>
      <c r="H126" s="256" t="s">
        <v>441</v>
      </c>
      <c r="I126" s="0" t="s">
        <v>305</v>
      </c>
    </row>
    <row r="127" customFormat="false" ht="12.75" hidden="false" customHeight="false" outlineLevel="0" collapsed="false">
      <c r="A127" s="0" t="n">
        <v>18169</v>
      </c>
      <c r="B127" s="8" t="s">
        <v>454</v>
      </c>
      <c r="C127" s="257" t="s">
        <v>66</v>
      </c>
      <c r="D127" s="257" t="s">
        <v>278</v>
      </c>
      <c r="E127" s="236" t="n">
        <v>80</v>
      </c>
      <c r="F127" s="0" t="n">
        <v>1.94</v>
      </c>
      <c r="G127" s="0" t="n">
        <v>1.73</v>
      </c>
      <c r="H127" s="256" t="s">
        <v>441</v>
      </c>
      <c r="I127" s="0" t="s">
        <v>305</v>
      </c>
    </row>
    <row r="128" customFormat="false" ht="12.75" hidden="false" customHeight="false" outlineLevel="0" collapsed="false">
      <c r="A128" s="0" t="n">
        <v>12397</v>
      </c>
      <c r="B128" s="8" t="s">
        <v>455</v>
      </c>
      <c r="C128" s="257" t="s">
        <v>68</v>
      </c>
      <c r="D128" s="257" t="s">
        <v>278</v>
      </c>
      <c r="E128" s="236" t="n">
        <v>60</v>
      </c>
      <c r="F128" s="0" t="n">
        <v>1.22</v>
      </c>
      <c r="G128" s="0" t="n">
        <v>1.08</v>
      </c>
      <c r="H128" s="256" t="s">
        <v>441</v>
      </c>
      <c r="I128" s="0" t="s">
        <v>305</v>
      </c>
    </row>
    <row r="129" customFormat="false" ht="12.75" hidden="false" customHeight="false" outlineLevel="0" collapsed="false">
      <c r="A129" s="0" t="n">
        <v>18876</v>
      </c>
      <c r="B129" s="8" t="s">
        <v>447</v>
      </c>
      <c r="C129" s="257" t="s">
        <v>68</v>
      </c>
      <c r="D129" s="257" t="s">
        <v>278</v>
      </c>
      <c r="E129" s="236" t="n">
        <v>60</v>
      </c>
      <c r="F129" s="0" t="n">
        <v>0.76</v>
      </c>
      <c r="G129" s="0" t="n">
        <v>0.67</v>
      </c>
      <c r="H129" s="256" t="s">
        <v>441</v>
      </c>
      <c r="I129" s="0" t="s">
        <v>305</v>
      </c>
    </row>
    <row r="130" customFormat="false" ht="12.75" hidden="false" customHeight="false" outlineLevel="0" collapsed="false">
      <c r="A130" s="0" t="n">
        <v>19160</v>
      </c>
      <c r="B130" s="8" t="s">
        <v>448</v>
      </c>
      <c r="C130" s="257" t="s">
        <v>68</v>
      </c>
      <c r="D130" s="257" t="s">
        <v>278</v>
      </c>
      <c r="E130" s="236" t="n">
        <v>60</v>
      </c>
      <c r="F130" s="0" t="n">
        <v>1.16</v>
      </c>
      <c r="G130" s="0" t="n">
        <v>1.03</v>
      </c>
      <c r="H130" s="256" t="s">
        <v>441</v>
      </c>
      <c r="I130" s="0" t="s">
        <v>305</v>
      </c>
    </row>
    <row r="131" customFormat="false" ht="12.75" hidden="false" customHeight="false" outlineLevel="0" collapsed="false">
      <c r="A131" s="0" t="n">
        <v>131984</v>
      </c>
      <c r="B131" s="8" t="s">
        <v>449</v>
      </c>
      <c r="C131" s="257" t="s">
        <v>68</v>
      </c>
      <c r="D131" s="257" t="s">
        <v>278</v>
      </c>
      <c r="E131" s="236" t="n">
        <v>60</v>
      </c>
      <c r="F131" s="0" t="n">
        <v>1.51</v>
      </c>
      <c r="G131" s="0" t="n">
        <v>1.34</v>
      </c>
      <c r="H131" s="256" t="s">
        <v>441</v>
      </c>
      <c r="I131" s="0" t="s">
        <v>305</v>
      </c>
    </row>
    <row r="132" customFormat="false" ht="12.75" hidden="false" customHeight="false" outlineLevel="0" collapsed="false">
      <c r="A132" s="0" t="n">
        <v>149977</v>
      </c>
      <c r="B132" s="8" t="s">
        <v>459</v>
      </c>
      <c r="C132" s="257" t="s">
        <v>68</v>
      </c>
      <c r="D132" s="257" t="s">
        <v>278</v>
      </c>
      <c r="E132" s="236" t="n">
        <v>60</v>
      </c>
      <c r="F132" s="0" t="n">
        <v>1.17</v>
      </c>
      <c r="G132" s="0" t="n">
        <v>1.04</v>
      </c>
      <c r="H132" s="256" t="s">
        <v>441</v>
      </c>
      <c r="I132" s="0" t="s">
        <v>305</v>
      </c>
    </row>
    <row r="133" customFormat="false" ht="12.75" hidden="false" customHeight="false" outlineLevel="0" collapsed="false">
      <c r="A133" s="0" t="n">
        <v>101886</v>
      </c>
      <c r="B133" s="8" t="s">
        <v>462</v>
      </c>
      <c r="C133" s="257" t="s">
        <v>68</v>
      </c>
      <c r="D133" s="257" t="s">
        <v>278</v>
      </c>
      <c r="E133" s="236" t="n">
        <v>60</v>
      </c>
      <c r="F133" s="0" t="n">
        <v>1.44</v>
      </c>
      <c r="G133" s="0" t="n">
        <v>1.28</v>
      </c>
      <c r="H133" s="256" t="s">
        <v>441</v>
      </c>
      <c r="I133" s="0" t="s">
        <v>305</v>
      </c>
    </row>
    <row r="134" customFormat="false" ht="12.75" hidden="false" customHeight="false" outlineLevel="0" collapsed="false">
      <c r="A134" s="0" t="n">
        <v>131363</v>
      </c>
      <c r="B134" s="8" t="s">
        <v>451</v>
      </c>
      <c r="C134" s="257" t="s">
        <v>68</v>
      </c>
      <c r="D134" s="257" t="s">
        <v>278</v>
      </c>
      <c r="E134" s="236" t="n">
        <v>60</v>
      </c>
      <c r="F134" s="0" t="n">
        <v>1.34</v>
      </c>
      <c r="G134" s="0" t="n">
        <v>1.19</v>
      </c>
      <c r="H134" s="256" t="s">
        <v>441</v>
      </c>
      <c r="I134" s="0" t="s">
        <v>305</v>
      </c>
    </row>
    <row r="135" customFormat="false" ht="12.75" hidden="false" customHeight="false" outlineLevel="0" collapsed="false">
      <c r="A135" s="0" t="n">
        <v>131986</v>
      </c>
      <c r="B135" s="8" t="s">
        <v>467</v>
      </c>
      <c r="C135" s="257" t="s">
        <v>68</v>
      </c>
      <c r="D135" s="257" t="s">
        <v>278</v>
      </c>
      <c r="E135" s="236" t="n">
        <v>60</v>
      </c>
      <c r="F135" s="0" t="n">
        <v>1.09</v>
      </c>
      <c r="G135" s="0" t="n">
        <v>0.97</v>
      </c>
      <c r="H135" s="256" t="s">
        <v>441</v>
      </c>
      <c r="I135" s="0" t="s">
        <v>305</v>
      </c>
    </row>
    <row r="136" customFormat="false" ht="12.75" hidden="false" customHeight="false" outlineLevel="0" collapsed="false">
      <c r="A136" s="0" t="n">
        <v>137990</v>
      </c>
      <c r="B136" s="8" t="s">
        <v>468</v>
      </c>
      <c r="C136" s="257" t="s">
        <v>68</v>
      </c>
      <c r="D136" s="257" t="s">
        <v>278</v>
      </c>
      <c r="E136" s="236" t="n">
        <v>60</v>
      </c>
      <c r="F136" s="0" t="n">
        <v>1.05</v>
      </c>
      <c r="G136" s="0" t="n">
        <v>0.94</v>
      </c>
      <c r="H136" s="256" t="s">
        <v>441</v>
      </c>
      <c r="I136" s="0" t="s">
        <v>305</v>
      </c>
    </row>
    <row r="137" customFormat="false" ht="12.75" hidden="false" customHeight="false" outlineLevel="0" collapsed="false">
      <c r="A137" s="0" t="n">
        <v>104630</v>
      </c>
      <c r="B137" s="8" t="s">
        <v>453</v>
      </c>
      <c r="C137" s="257" t="s">
        <v>68</v>
      </c>
      <c r="D137" s="257" t="s">
        <v>278</v>
      </c>
      <c r="E137" s="236" t="n">
        <v>60</v>
      </c>
      <c r="F137" s="0" t="n">
        <v>1.63</v>
      </c>
      <c r="G137" s="0" t="n">
        <v>1.45</v>
      </c>
      <c r="H137" s="256" t="s">
        <v>441</v>
      </c>
      <c r="I137" s="0" t="s">
        <v>305</v>
      </c>
    </row>
    <row r="138" customFormat="false" ht="12.75" hidden="false" customHeight="false" outlineLevel="0" collapsed="false">
      <c r="A138" s="0" t="n">
        <v>18596</v>
      </c>
      <c r="B138" s="8" t="s">
        <v>446</v>
      </c>
      <c r="C138" s="257" t="s">
        <v>68</v>
      </c>
      <c r="D138" s="257" t="s">
        <v>278</v>
      </c>
      <c r="E138" s="236" t="n">
        <v>60</v>
      </c>
      <c r="F138" s="0" t="n">
        <v>1.1</v>
      </c>
      <c r="G138" s="0" t="n">
        <v>0.98</v>
      </c>
      <c r="H138" s="256" t="s">
        <v>441</v>
      </c>
      <c r="I138" s="0" t="s">
        <v>305</v>
      </c>
    </row>
    <row r="139" customFormat="false" ht="12.75" hidden="false" customHeight="false" outlineLevel="0" collapsed="false">
      <c r="A139" s="0" t="n">
        <v>149908</v>
      </c>
      <c r="B139" s="8" t="s">
        <v>456</v>
      </c>
      <c r="C139" s="257" t="s">
        <v>68</v>
      </c>
      <c r="D139" s="257" t="s">
        <v>278</v>
      </c>
      <c r="E139" s="236" t="n">
        <v>60</v>
      </c>
      <c r="F139" s="0" t="n">
        <v>1.36</v>
      </c>
      <c r="G139" s="0" t="n">
        <v>1.21</v>
      </c>
      <c r="H139" s="256" t="s">
        <v>441</v>
      </c>
      <c r="I139" s="0" t="s">
        <v>305</v>
      </c>
    </row>
    <row r="140" customFormat="false" ht="12.75" hidden="false" customHeight="false" outlineLevel="0" collapsed="false">
      <c r="A140" s="0" t="n">
        <v>151565</v>
      </c>
      <c r="B140" s="8" t="s">
        <v>457</v>
      </c>
      <c r="C140" s="257" t="s">
        <v>70</v>
      </c>
      <c r="D140" s="257" t="s">
        <v>278</v>
      </c>
      <c r="E140" s="236" t="n">
        <v>40</v>
      </c>
      <c r="F140" s="0" t="n">
        <v>0.71</v>
      </c>
      <c r="G140" s="0" t="n">
        <v>0.63</v>
      </c>
      <c r="H140" s="256" t="s">
        <v>441</v>
      </c>
      <c r="I140" s="0" t="s">
        <v>305</v>
      </c>
    </row>
    <row r="141" customFormat="false" ht="12.75" hidden="false" customHeight="false" outlineLevel="0" collapsed="false">
      <c r="A141" s="0" t="n">
        <v>131988</v>
      </c>
      <c r="B141" s="8" t="s">
        <v>458</v>
      </c>
      <c r="C141" s="257" t="s">
        <v>70</v>
      </c>
      <c r="D141" s="257" t="s">
        <v>278</v>
      </c>
      <c r="E141" s="236" t="n">
        <v>40</v>
      </c>
      <c r="F141" s="0" t="n">
        <v>0.89</v>
      </c>
      <c r="G141" s="0" t="n">
        <v>0.79</v>
      </c>
      <c r="H141" s="256" t="s">
        <v>441</v>
      </c>
      <c r="I141" s="0" t="s">
        <v>305</v>
      </c>
    </row>
    <row r="142" customFormat="false" ht="12.75" hidden="false" customHeight="false" outlineLevel="0" collapsed="false">
      <c r="A142" s="0" t="n">
        <v>115877</v>
      </c>
      <c r="B142" s="8" t="s">
        <v>460</v>
      </c>
      <c r="C142" s="257" t="s">
        <v>70</v>
      </c>
      <c r="D142" s="257" t="s">
        <v>278</v>
      </c>
      <c r="E142" s="236" t="n">
        <v>40</v>
      </c>
      <c r="F142" s="0" t="n">
        <v>0.81</v>
      </c>
      <c r="G142" s="0" t="n">
        <v>0.72</v>
      </c>
      <c r="H142" s="256" t="s">
        <v>441</v>
      </c>
      <c r="I142" s="0" t="s">
        <v>305</v>
      </c>
    </row>
    <row r="143" customFormat="false" ht="12.75" hidden="false" customHeight="false" outlineLevel="0" collapsed="false">
      <c r="A143" s="0" t="n">
        <v>151390</v>
      </c>
      <c r="B143" s="8" t="s">
        <v>461</v>
      </c>
      <c r="C143" s="257" t="s">
        <v>70</v>
      </c>
      <c r="D143" s="257" t="s">
        <v>278</v>
      </c>
      <c r="E143" s="236" t="n">
        <v>40</v>
      </c>
      <c r="F143" s="0" t="n">
        <v>0.86</v>
      </c>
      <c r="G143" s="0" t="n">
        <v>0.77</v>
      </c>
      <c r="H143" s="256" t="s">
        <v>441</v>
      </c>
      <c r="I143" s="0" t="s">
        <v>305</v>
      </c>
    </row>
    <row r="144" customFormat="false" ht="12.75" hidden="false" customHeight="false" outlineLevel="0" collapsed="false">
      <c r="A144" s="0" t="n">
        <v>18565</v>
      </c>
      <c r="B144" s="8" t="s">
        <v>463</v>
      </c>
      <c r="C144" s="257" t="s">
        <v>70</v>
      </c>
      <c r="D144" s="257" t="s">
        <v>278</v>
      </c>
      <c r="E144" s="236" t="n">
        <v>40</v>
      </c>
      <c r="F144" s="0" t="n">
        <v>0.77</v>
      </c>
      <c r="G144" s="0" t="n">
        <v>0.68</v>
      </c>
      <c r="H144" s="256" t="s">
        <v>441</v>
      </c>
      <c r="I144" s="0" t="s">
        <v>305</v>
      </c>
    </row>
    <row r="145" customFormat="false" ht="12.75" hidden="false" customHeight="false" outlineLevel="0" collapsed="false">
      <c r="A145" s="0" t="n">
        <v>151384</v>
      </c>
      <c r="B145" s="8" t="s">
        <v>465</v>
      </c>
      <c r="C145" s="257" t="s">
        <v>70</v>
      </c>
      <c r="D145" s="257" t="s">
        <v>278</v>
      </c>
      <c r="E145" s="236" t="n">
        <v>40</v>
      </c>
      <c r="F145" s="0" t="n">
        <v>0.83</v>
      </c>
      <c r="G145" s="0" t="n">
        <v>0.74</v>
      </c>
      <c r="H145" s="256" t="s">
        <v>441</v>
      </c>
      <c r="I145" s="0" t="s">
        <v>305</v>
      </c>
    </row>
    <row r="146" customFormat="false" ht="12.75" hidden="false" customHeight="false" outlineLevel="0" collapsed="false">
      <c r="A146" s="0" t="n">
        <v>145086</v>
      </c>
      <c r="B146" s="8" t="s">
        <v>475</v>
      </c>
      <c r="C146" s="257" t="s">
        <v>70</v>
      </c>
      <c r="D146" s="257" t="s">
        <v>278</v>
      </c>
      <c r="E146" s="236" t="n">
        <v>40</v>
      </c>
      <c r="F146" s="0" t="n">
        <v>0.78</v>
      </c>
      <c r="G146" s="0" t="n">
        <v>0.7</v>
      </c>
      <c r="H146" s="256" t="s">
        <v>441</v>
      </c>
      <c r="I146" s="0" t="s">
        <v>305</v>
      </c>
    </row>
    <row r="147" customFormat="false" ht="12.75" hidden="false" customHeight="false" outlineLevel="0" collapsed="false">
      <c r="A147" s="0" t="n">
        <v>145501</v>
      </c>
      <c r="B147" s="8" t="s">
        <v>466</v>
      </c>
      <c r="C147" s="257" t="s">
        <v>70</v>
      </c>
      <c r="D147" s="257" t="s">
        <v>278</v>
      </c>
      <c r="E147" s="236" t="n">
        <v>40</v>
      </c>
      <c r="F147" s="0" t="n">
        <v>0.86</v>
      </c>
      <c r="G147" s="0" t="n">
        <v>0.76</v>
      </c>
      <c r="H147" s="256" t="s">
        <v>441</v>
      </c>
      <c r="I147" s="0" t="s">
        <v>305</v>
      </c>
    </row>
    <row r="148" customFormat="false" ht="12.75" hidden="false" customHeight="false" outlineLevel="0" collapsed="false">
      <c r="A148" s="0" t="n">
        <v>120451</v>
      </c>
      <c r="B148" s="8" t="s">
        <v>469</v>
      </c>
      <c r="C148" s="257" t="s">
        <v>70</v>
      </c>
      <c r="D148" s="257" t="s">
        <v>278</v>
      </c>
      <c r="E148" s="236" t="n">
        <v>40</v>
      </c>
      <c r="F148" s="0" t="n">
        <v>0.65</v>
      </c>
      <c r="G148" s="0" t="n">
        <v>0.58</v>
      </c>
      <c r="H148" s="256" t="s">
        <v>441</v>
      </c>
      <c r="I148" s="0" t="s">
        <v>305</v>
      </c>
    </row>
    <row r="149" customFormat="false" ht="12.75" hidden="false" customHeight="false" outlineLevel="0" collapsed="false">
      <c r="A149" s="0" t="n">
        <v>140935</v>
      </c>
      <c r="B149" s="8" t="s">
        <v>476</v>
      </c>
      <c r="C149" s="257" t="s">
        <v>70</v>
      </c>
      <c r="D149" s="257" t="s">
        <v>278</v>
      </c>
      <c r="E149" s="236" t="n">
        <v>40</v>
      </c>
      <c r="F149" s="0" t="n">
        <v>0.78</v>
      </c>
      <c r="G149" s="0" t="n">
        <v>0.7</v>
      </c>
      <c r="H149" s="256" t="s">
        <v>441</v>
      </c>
      <c r="I149" s="0" t="s">
        <v>305</v>
      </c>
    </row>
    <row r="150" customFormat="false" ht="12.75" hidden="false" customHeight="false" outlineLevel="0" collapsed="false">
      <c r="A150" s="0" t="n">
        <v>19300</v>
      </c>
      <c r="B150" s="8" t="s">
        <v>477</v>
      </c>
      <c r="C150" s="257" t="s">
        <v>169</v>
      </c>
      <c r="D150" s="257" t="s">
        <v>278</v>
      </c>
      <c r="E150" s="236" t="n">
        <v>100</v>
      </c>
      <c r="F150" s="0"/>
      <c r="G150" s="0" t="n">
        <v>2.55</v>
      </c>
      <c r="H150" s="256" t="s">
        <v>77</v>
      </c>
      <c r="I150" s="0" t="s">
        <v>305</v>
      </c>
    </row>
    <row r="151" customFormat="false" ht="12.75" hidden="false" customHeight="false" outlineLevel="0" collapsed="false">
      <c r="A151" s="0" t="n">
        <v>104956</v>
      </c>
      <c r="B151" s="8" t="s">
        <v>482</v>
      </c>
      <c r="C151" s="257" t="s">
        <v>169</v>
      </c>
      <c r="D151" s="257" t="s">
        <v>278</v>
      </c>
      <c r="E151" s="236" t="n">
        <v>100</v>
      </c>
      <c r="F151" s="0"/>
      <c r="G151" s="0" t="n">
        <v>2.34</v>
      </c>
      <c r="H151" s="256" t="s">
        <v>77</v>
      </c>
      <c r="I151" s="0" t="s">
        <v>305</v>
      </c>
    </row>
    <row r="152" customFormat="false" ht="12.75" hidden="false" customHeight="false" outlineLevel="0" collapsed="false">
      <c r="A152" s="0" t="n">
        <v>11095</v>
      </c>
      <c r="B152" s="8" t="s">
        <v>479</v>
      </c>
      <c r="C152" s="257" t="s">
        <v>66</v>
      </c>
      <c r="D152" s="257" t="s">
        <v>278</v>
      </c>
      <c r="E152" s="236" t="n">
        <v>80</v>
      </c>
      <c r="F152" s="0" t="n">
        <v>1.94</v>
      </c>
      <c r="G152" s="0" t="n">
        <v>1.73</v>
      </c>
      <c r="H152" s="256" t="s">
        <v>77</v>
      </c>
      <c r="I152" s="0" t="s">
        <v>305</v>
      </c>
    </row>
    <row r="153" customFormat="false" ht="12.75" hidden="false" customHeight="false" outlineLevel="0" collapsed="false">
      <c r="A153" s="0" t="n">
        <v>142602</v>
      </c>
      <c r="B153" s="8" t="s">
        <v>480</v>
      </c>
      <c r="C153" s="257" t="s">
        <v>66</v>
      </c>
      <c r="D153" s="257" t="s">
        <v>278</v>
      </c>
      <c r="E153" s="236" t="n">
        <v>80</v>
      </c>
      <c r="F153" s="0" t="n">
        <v>1.73</v>
      </c>
      <c r="G153" s="0" t="n">
        <v>1.54</v>
      </c>
      <c r="H153" s="256" t="s">
        <v>77</v>
      </c>
      <c r="I153" s="0" t="s">
        <v>305</v>
      </c>
    </row>
    <row r="154" customFormat="false" ht="12.75" hidden="false" customHeight="false" outlineLevel="0" collapsed="false">
      <c r="A154" s="0" t="n">
        <v>19301</v>
      </c>
      <c r="B154" s="8" t="s">
        <v>483</v>
      </c>
      <c r="C154" s="257" t="s">
        <v>66</v>
      </c>
      <c r="D154" s="257" t="s">
        <v>278</v>
      </c>
      <c r="E154" s="236" t="n">
        <v>80</v>
      </c>
      <c r="F154" s="0" t="n">
        <v>2.41</v>
      </c>
      <c r="G154" s="0" t="n">
        <v>2.14</v>
      </c>
      <c r="H154" s="256" t="s">
        <v>77</v>
      </c>
      <c r="I154" s="0" t="s">
        <v>305</v>
      </c>
    </row>
    <row r="155" customFormat="false" ht="12.75" hidden="false" customHeight="false" outlineLevel="0" collapsed="false">
      <c r="A155" s="0" t="n">
        <v>156400</v>
      </c>
      <c r="B155" s="8" t="s">
        <v>488</v>
      </c>
      <c r="C155" s="257" t="s">
        <v>66</v>
      </c>
      <c r="D155" s="257" t="s">
        <v>278</v>
      </c>
      <c r="E155" s="236" t="n">
        <v>80</v>
      </c>
      <c r="F155" s="0" t="n">
        <v>1.53</v>
      </c>
      <c r="G155" s="0" t="n">
        <v>1.36</v>
      </c>
      <c r="H155" s="256" t="s">
        <v>77</v>
      </c>
      <c r="I155" s="0" t="s">
        <v>305</v>
      </c>
    </row>
    <row r="156" customFormat="false" ht="12.75" hidden="false" customHeight="false" outlineLevel="0" collapsed="false">
      <c r="A156" s="0" t="n">
        <v>105031</v>
      </c>
      <c r="B156" s="8" t="s">
        <v>481</v>
      </c>
      <c r="C156" s="257" t="s">
        <v>66</v>
      </c>
      <c r="D156" s="257" t="s">
        <v>278</v>
      </c>
      <c r="E156" s="236" t="n">
        <v>80</v>
      </c>
      <c r="F156" s="0" t="n">
        <v>2.03</v>
      </c>
      <c r="G156" s="0" t="n">
        <v>1.81</v>
      </c>
      <c r="H156" s="256" t="s">
        <v>77</v>
      </c>
      <c r="I156" s="0" t="s">
        <v>305</v>
      </c>
    </row>
    <row r="157" customFormat="false" ht="12.75" hidden="false" customHeight="false" outlineLevel="0" collapsed="false">
      <c r="A157" s="0" t="n">
        <v>129588</v>
      </c>
      <c r="B157" s="8" t="s">
        <v>478</v>
      </c>
      <c r="C157" s="257" t="s">
        <v>68</v>
      </c>
      <c r="D157" s="257" t="s">
        <v>278</v>
      </c>
      <c r="E157" s="236" t="n">
        <v>60</v>
      </c>
      <c r="F157" s="0" t="n">
        <v>1.56</v>
      </c>
      <c r="G157" s="0" t="n">
        <v>1.39</v>
      </c>
      <c r="H157" s="256" t="s">
        <v>77</v>
      </c>
      <c r="I157" s="0" t="s">
        <v>305</v>
      </c>
    </row>
    <row r="158" customFormat="false" ht="12.75" hidden="false" customHeight="false" outlineLevel="0" collapsed="false">
      <c r="A158" s="0" t="n">
        <v>18687</v>
      </c>
      <c r="B158" s="8" t="s">
        <v>494</v>
      </c>
      <c r="C158" s="257" t="s">
        <v>68</v>
      </c>
      <c r="D158" s="257" t="s">
        <v>278</v>
      </c>
      <c r="E158" s="236" t="n">
        <v>60</v>
      </c>
      <c r="F158" s="0" t="n">
        <v>1.26</v>
      </c>
      <c r="G158" s="0" t="n">
        <v>1.12</v>
      </c>
      <c r="H158" s="256" t="s">
        <v>77</v>
      </c>
      <c r="I158" s="0" t="s">
        <v>305</v>
      </c>
    </row>
    <row r="159" customFormat="false" ht="12.75" hidden="false" customHeight="false" outlineLevel="0" collapsed="false">
      <c r="A159" s="0" t="n">
        <v>123133</v>
      </c>
      <c r="B159" s="8" t="s">
        <v>702</v>
      </c>
      <c r="C159" s="257" t="s">
        <v>68</v>
      </c>
      <c r="D159" s="257" t="s">
        <v>278</v>
      </c>
      <c r="E159" s="236" t="n">
        <v>60</v>
      </c>
      <c r="F159" s="0" t="n">
        <v>1.06</v>
      </c>
      <c r="G159" s="0" t="n">
        <v>0.95</v>
      </c>
      <c r="H159" s="256" t="s">
        <v>77</v>
      </c>
      <c r="I159" s="0" t="s">
        <v>305</v>
      </c>
    </row>
    <row r="160" customFormat="false" ht="12.75" hidden="false" customHeight="false" outlineLevel="0" collapsed="false">
      <c r="A160" s="0" t="n">
        <v>18694</v>
      </c>
      <c r="B160" s="8" t="s">
        <v>489</v>
      </c>
      <c r="C160" s="257" t="s">
        <v>68</v>
      </c>
      <c r="D160" s="257" t="s">
        <v>278</v>
      </c>
      <c r="E160" s="236" t="n">
        <v>60</v>
      </c>
      <c r="F160" s="0" t="n">
        <v>1.37</v>
      </c>
      <c r="G160" s="0" t="n">
        <v>1.22</v>
      </c>
      <c r="H160" s="256" t="s">
        <v>77</v>
      </c>
      <c r="I160" s="0" t="s">
        <v>305</v>
      </c>
    </row>
    <row r="161" customFormat="false" ht="12.75" hidden="false" customHeight="false" outlineLevel="0" collapsed="false">
      <c r="A161" s="0" t="n">
        <v>159489</v>
      </c>
      <c r="B161" s="8" t="s">
        <v>484</v>
      </c>
      <c r="C161" s="257" t="s">
        <v>68</v>
      </c>
      <c r="D161" s="257" t="s">
        <v>278</v>
      </c>
      <c r="E161" s="236" t="n">
        <v>60</v>
      </c>
      <c r="F161" s="0" t="n">
        <v>1.63</v>
      </c>
      <c r="G161" s="0" t="n">
        <v>1.45</v>
      </c>
      <c r="H161" s="256" t="s">
        <v>77</v>
      </c>
      <c r="I161" s="0" t="s">
        <v>305</v>
      </c>
    </row>
    <row r="162" customFormat="false" ht="12.75" hidden="false" customHeight="false" outlineLevel="0" collapsed="false">
      <c r="A162" s="0" t="n">
        <v>162872</v>
      </c>
      <c r="B162" s="8" t="s">
        <v>497</v>
      </c>
      <c r="C162" s="257" t="s">
        <v>68</v>
      </c>
      <c r="D162" s="257" t="s">
        <v>278</v>
      </c>
      <c r="E162" s="236" t="n">
        <v>60</v>
      </c>
      <c r="F162" s="0" t="n">
        <v>1.34</v>
      </c>
      <c r="G162" s="0" t="n">
        <v>1.19</v>
      </c>
      <c r="H162" s="256" t="s">
        <v>77</v>
      </c>
      <c r="I162" s="0" t="s">
        <v>305</v>
      </c>
    </row>
    <row r="163" customFormat="false" ht="12.75" hidden="false" customHeight="false" outlineLevel="0" collapsed="false">
      <c r="A163" s="0" t="n">
        <v>18697</v>
      </c>
      <c r="B163" s="8" t="s">
        <v>490</v>
      </c>
      <c r="C163" s="257" t="s">
        <v>68</v>
      </c>
      <c r="D163" s="257" t="s">
        <v>278</v>
      </c>
      <c r="E163" s="236" t="n">
        <v>60</v>
      </c>
      <c r="F163" s="0" t="n">
        <v>1.42</v>
      </c>
      <c r="G163" s="0" t="n">
        <v>1.26</v>
      </c>
      <c r="H163" s="256" t="s">
        <v>77</v>
      </c>
      <c r="I163" s="0" t="s">
        <v>305</v>
      </c>
    </row>
    <row r="164" customFormat="false" ht="12.75" hidden="false" customHeight="false" outlineLevel="0" collapsed="false">
      <c r="A164" s="0" t="n">
        <v>18883</v>
      </c>
      <c r="B164" s="8" t="s">
        <v>485</v>
      </c>
      <c r="C164" s="257" t="s">
        <v>68</v>
      </c>
      <c r="D164" s="257" t="s">
        <v>278</v>
      </c>
      <c r="E164" s="236" t="n">
        <v>60</v>
      </c>
      <c r="F164" s="0" t="n">
        <v>1.65</v>
      </c>
      <c r="G164" s="0" t="n">
        <v>1.47</v>
      </c>
      <c r="H164" s="256" t="s">
        <v>77</v>
      </c>
      <c r="I164" s="0" t="s">
        <v>305</v>
      </c>
    </row>
    <row r="165" customFormat="false" ht="12.75" hidden="false" customHeight="false" outlineLevel="0" collapsed="false">
      <c r="A165" s="0" t="n">
        <v>104955</v>
      </c>
      <c r="B165" s="8" t="s">
        <v>486</v>
      </c>
      <c r="C165" s="257" t="s">
        <v>68</v>
      </c>
      <c r="D165" s="257" t="s">
        <v>278</v>
      </c>
      <c r="E165" s="236" t="n">
        <v>60</v>
      </c>
      <c r="F165" s="0" t="n">
        <v>1.32</v>
      </c>
      <c r="G165" s="0" t="n">
        <v>1.17</v>
      </c>
      <c r="H165" s="256" t="s">
        <v>77</v>
      </c>
      <c r="I165" s="0" t="s">
        <v>305</v>
      </c>
    </row>
    <row r="166" customFormat="false" ht="12.75" hidden="false" customHeight="false" outlineLevel="0" collapsed="false">
      <c r="A166" s="0" t="n">
        <v>119656</v>
      </c>
      <c r="B166" s="8" t="s">
        <v>499</v>
      </c>
      <c r="C166" s="257" t="s">
        <v>68</v>
      </c>
      <c r="D166" s="257" t="s">
        <v>278</v>
      </c>
      <c r="E166" s="236" t="n">
        <v>60</v>
      </c>
      <c r="F166" s="0" t="n">
        <v>1</v>
      </c>
      <c r="G166" s="0" t="n">
        <v>0.89</v>
      </c>
      <c r="H166" s="256" t="s">
        <v>77</v>
      </c>
      <c r="I166" s="0" t="s">
        <v>305</v>
      </c>
    </row>
    <row r="167" customFormat="false" ht="12.75" hidden="false" customHeight="false" outlineLevel="0" collapsed="false">
      <c r="A167" s="0" t="n">
        <v>142615</v>
      </c>
      <c r="B167" s="8" t="s">
        <v>491</v>
      </c>
      <c r="C167" s="257" t="s">
        <v>70</v>
      </c>
      <c r="D167" s="257" t="s">
        <v>278</v>
      </c>
      <c r="E167" s="236" t="n">
        <v>40</v>
      </c>
      <c r="F167" s="0" t="n">
        <v>0.64</v>
      </c>
      <c r="G167" s="0" t="n">
        <v>0.57</v>
      </c>
      <c r="H167" s="256" t="s">
        <v>77</v>
      </c>
      <c r="I167" s="0" t="s">
        <v>305</v>
      </c>
    </row>
    <row r="168" customFormat="false" ht="12.75" hidden="false" customHeight="false" outlineLevel="0" collapsed="false">
      <c r="A168" s="0" t="n">
        <v>150386</v>
      </c>
      <c r="B168" s="8" t="s">
        <v>500</v>
      </c>
      <c r="C168" s="257" t="s">
        <v>70</v>
      </c>
      <c r="D168" s="257" t="s">
        <v>278</v>
      </c>
      <c r="E168" s="236" t="n">
        <v>40</v>
      </c>
      <c r="F168" s="0" t="n">
        <v>0.51</v>
      </c>
      <c r="G168" s="0" t="n">
        <v>0.45</v>
      </c>
      <c r="H168" s="256" t="s">
        <v>77</v>
      </c>
      <c r="I168" s="0" t="s">
        <v>305</v>
      </c>
    </row>
    <row r="169" customFormat="false" ht="12.75" hidden="false" customHeight="false" outlineLevel="0" collapsed="false">
      <c r="A169" s="0" t="n">
        <v>159448</v>
      </c>
      <c r="B169" s="8" t="s">
        <v>501</v>
      </c>
      <c r="C169" s="257" t="s">
        <v>70</v>
      </c>
      <c r="D169" s="257" t="s">
        <v>278</v>
      </c>
      <c r="E169" s="236" t="n">
        <v>40</v>
      </c>
      <c r="F169" s="0" t="n">
        <v>0.5</v>
      </c>
      <c r="G169" s="0" t="n">
        <v>0.45</v>
      </c>
      <c r="H169" s="256" t="s">
        <v>77</v>
      </c>
      <c r="I169" s="0" t="s">
        <v>305</v>
      </c>
    </row>
    <row r="170" customFormat="false" ht="12.75" hidden="false" customHeight="false" outlineLevel="0" collapsed="false">
      <c r="A170" s="0" t="n">
        <v>145886</v>
      </c>
      <c r="B170" s="8" t="s">
        <v>502</v>
      </c>
      <c r="C170" s="257" t="s">
        <v>70</v>
      </c>
      <c r="D170" s="257" t="s">
        <v>278</v>
      </c>
      <c r="E170" s="236" t="n">
        <v>40</v>
      </c>
      <c r="F170" s="0" t="n">
        <v>0.7</v>
      </c>
      <c r="G170" s="0" t="n">
        <v>0.62</v>
      </c>
      <c r="H170" s="256" t="s">
        <v>77</v>
      </c>
      <c r="I170" s="0" t="s">
        <v>305</v>
      </c>
    </row>
    <row r="171" customFormat="false" ht="12.75" hidden="false" customHeight="false" outlineLevel="0" collapsed="false">
      <c r="A171" s="0" t="n">
        <v>159593</v>
      </c>
      <c r="B171" s="8" t="s">
        <v>492</v>
      </c>
      <c r="C171" s="257" t="s">
        <v>70</v>
      </c>
      <c r="D171" s="257" t="s">
        <v>278</v>
      </c>
      <c r="E171" s="236" t="n">
        <v>40</v>
      </c>
      <c r="F171" s="0" t="n">
        <v>0.9</v>
      </c>
      <c r="G171" s="0" t="n">
        <v>0.8</v>
      </c>
      <c r="H171" s="256" t="s">
        <v>77</v>
      </c>
      <c r="I171" s="0" t="s">
        <v>305</v>
      </c>
    </row>
    <row r="172" customFormat="false" ht="12.75" hidden="false" customHeight="false" outlineLevel="0" collapsed="false">
      <c r="A172" s="0" t="n">
        <v>18965</v>
      </c>
      <c r="B172" s="8" t="s">
        <v>493</v>
      </c>
      <c r="C172" s="257" t="s">
        <v>70</v>
      </c>
      <c r="D172" s="257" t="s">
        <v>278</v>
      </c>
      <c r="E172" s="236" t="n">
        <v>40</v>
      </c>
      <c r="F172" s="0" t="n">
        <v>0.74</v>
      </c>
      <c r="G172" s="0" t="n">
        <v>0.66</v>
      </c>
      <c r="H172" s="256" t="s">
        <v>77</v>
      </c>
      <c r="I172" s="0" t="s">
        <v>305</v>
      </c>
    </row>
    <row r="173" customFormat="false" ht="12.75" hidden="false" customHeight="false" outlineLevel="0" collapsed="false">
      <c r="A173" s="0" t="n">
        <v>140630</v>
      </c>
      <c r="B173" s="8" t="s">
        <v>495</v>
      </c>
      <c r="C173" s="257" t="s">
        <v>70</v>
      </c>
      <c r="D173" s="257" t="s">
        <v>278</v>
      </c>
      <c r="E173" s="236" t="n">
        <v>40</v>
      </c>
      <c r="F173" s="0" t="n">
        <v>0.87</v>
      </c>
      <c r="G173" s="0" t="n">
        <v>0.77</v>
      </c>
      <c r="H173" s="256" t="s">
        <v>77</v>
      </c>
      <c r="I173" s="0" t="s">
        <v>305</v>
      </c>
    </row>
    <row r="174" customFormat="false" ht="12.75" hidden="false" customHeight="false" outlineLevel="0" collapsed="false">
      <c r="A174" s="0" t="n">
        <v>140621</v>
      </c>
      <c r="B174" s="8" t="s">
        <v>504</v>
      </c>
      <c r="C174" s="257" t="s">
        <v>70</v>
      </c>
      <c r="D174" s="257" t="s">
        <v>278</v>
      </c>
      <c r="E174" s="236" t="n">
        <v>40</v>
      </c>
      <c r="F174" s="0" t="n">
        <v>0.56</v>
      </c>
      <c r="G174" s="0" t="n">
        <v>0.5</v>
      </c>
      <c r="H174" s="256" t="s">
        <v>77</v>
      </c>
      <c r="I174" s="0" t="s">
        <v>305</v>
      </c>
    </row>
    <row r="175" customFormat="false" ht="12.75" hidden="false" customHeight="false" outlineLevel="0" collapsed="false">
      <c r="A175" s="0" t="n">
        <v>19193</v>
      </c>
      <c r="B175" s="8" t="s">
        <v>487</v>
      </c>
      <c r="C175" s="257" t="s">
        <v>70</v>
      </c>
      <c r="D175" s="257" t="s">
        <v>278</v>
      </c>
      <c r="E175" s="236" t="n">
        <v>40</v>
      </c>
      <c r="F175" s="0" t="n">
        <v>0.93</v>
      </c>
      <c r="G175" s="0" t="n">
        <v>0.83</v>
      </c>
      <c r="H175" s="256" t="s">
        <v>77</v>
      </c>
      <c r="I175" s="0" t="s">
        <v>305</v>
      </c>
    </row>
    <row r="176" customFormat="false" ht="12.75" hidden="false" customHeight="false" outlineLevel="0" collapsed="false">
      <c r="A176" s="0" t="n">
        <v>150385</v>
      </c>
      <c r="B176" s="8" t="s">
        <v>498</v>
      </c>
      <c r="C176" s="257" t="s">
        <v>70</v>
      </c>
      <c r="D176" s="257" t="s">
        <v>278</v>
      </c>
      <c r="E176" s="236" t="n">
        <v>40</v>
      </c>
      <c r="F176" s="0" t="n">
        <v>0.72</v>
      </c>
      <c r="G176" s="0" t="n">
        <v>0.64</v>
      </c>
      <c r="H176" s="256" t="s">
        <v>77</v>
      </c>
      <c r="I176" s="0" t="s">
        <v>305</v>
      </c>
    </row>
    <row r="177" customFormat="false" ht="12.75" hidden="false" customHeight="false" outlineLevel="0" collapsed="false">
      <c r="A177" s="0" t="n">
        <v>147580</v>
      </c>
      <c r="B177" s="8" t="s">
        <v>505</v>
      </c>
      <c r="C177" s="257" t="s">
        <v>70</v>
      </c>
      <c r="D177" s="257" t="s">
        <v>278</v>
      </c>
      <c r="E177" s="236" t="n">
        <v>40</v>
      </c>
      <c r="F177" s="0" t="n">
        <v>0.3</v>
      </c>
      <c r="G177" s="0" t="n">
        <v>0.26</v>
      </c>
      <c r="H177" s="256" t="s">
        <v>77</v>
      </c>
      <c r="I177" s="0" t="s">
        <v>305</v>
      </c>
    </row>
    <row r="178" customFormat="false" ht="12.75" hidden="false" customHeight="false" outlineLevel="0" collapsed="false">
      <c r="A178" s="0" t="n">
        <v>147578</v>
      </c>
      <c r="B178" s="8" t="s">
        <v>506</v>
      </c>
      <c r="C178" s="257" t="s">
        <v>70</v>
      </c>
      <c r="D178" s="257" t="s">
        <v>278</v>
      </c>
      <c r="E178" s="236" t="n">
        <v>40</v>
      </c>
      <c r="F178" s="0" t="n">
        <v>0.48</v>
      </c>
      <c r="G178" s="0" t="n">
        <v>0.42</v>
      </c>
      <c r="H178" s="256" t="s">
        <v>77</v>
      </c>
      <c r="I178" s="0" t="s">
        <v>305</v>
      </c>
    </row>
    <row r="179" customFormat="false" ht="12.75" hidden="false" customHeight="false" outlineLevel="0" collapsed="false">
      <c r="A179" s="0" t="n">
        <v>141715</v>
      </c>
      <c r="B179" s="8" t="s">
        <v>509</v>
      </c>
      <c r="C179" s="257" t="s">
        <v>66</v>
      </c>
      <c r="D179" s="257" t="s">
        <v>278</v>
      </c>
      <c r="E179" s="236" t="n">
        <v>80</v>
      </c>
      <c r="F179" s="0" t="n">
        <v>1.83</v>
      </c>
      <c r="G179" s="0" t="n">
        <v>1.63</v>
      </c>
      <c r="H179" s="256" t="s">
        <v>703</v>
      </c>
      <c r="I179" s="0" t="s">
        <v>305</v>
      </c>
    </row>
    <row r="180" customFormat="false" ht="12.75" hidden="false" customHeight="false" outlineLevel="0" collapsed="false">
      <c r="A180" s="0" t="n">
        <v>129629</v>
      </c>
      <c r="B180" s="8" t="s">
        <v>508</v>
      </c>
      <c r="C180" s="257" t="s">
        <v>68</v>
      </c>
      <c r="D180" s="257" t="s">
        <v>278</v>
      </c>
      <c r="E180" s="236" t="n">
        <v>60</v>
      </c>
      <c r="F180" s="0" t="n">
        <v>1.52</v>
      </c>
      <c r="G180" s="0" t="n">
        <v>1.35</v>
      </c>
      <c r="H180" s="256" t="s">
        <v>703</v>
      </c>
      <c r="I180" s="0" t="s">
        <v>305</v>
      </c>
    </row>
    <row r="181" customFormat="false" ht="12.75" hidden="false" customHeight="false" outlineLevel="0" collapsed="false">
      <c r="A181" s="0" t="n">
        <v>163011</v>
      </c>
      <c r="B181" s="8" t="s">
        <v>510</v>
      </c>
      <c r="C181" s="257" t="s">
        <v>68</v>
      </c>
      <c r="D181" s="257" t="s">
        <v>278</v>
      </c>
      <c r="E181" s="236" t="n">
        <v>60</v>
      </c>
      <c r="F181" s="0" t="n">
        <v>1.63</v>
      </c>
      <c r="G181" s="0" t="n">
        <v>1.45</v>
      </c>
      <c r="H181" s="256" t="s">
        <v>703</v>
      </c>
      <c r="I181" s="0" t="s">
        <v>305</v>
      </c>
    </row>
    <row r="182" customFormat="false" ht="12.75" hidden="false" customHeight="false" outlineLevel="0" collapsed="false">
      <c r="A182" s="0" t="n">
        <v>101789</v>
      </c>
      <c r="B182" s="8" t="s">
        <v>511</v>
      </c>
      <c r="C182" s="257" t="s">
        <v>68</v>
      </c>
      <c r="D182" s="257" t="s">
        <v>278</v>
      </c>
      <c r="E182" s="236" t="n">
        <v>60</v>
      </c>
      <c r="F182" s="0" t="n">
        <v>1.16</v>
      </c>
      <c r="G182" s="0" t="n">
        <v>1.03</v>
      </c>
      <c r="H182" s="256" t="s">
        <v>703</v>
      </c>
      <c r="I182" s="0" t="s">
        <v>305</v>
      </c>
    </row>
    <row r="183" customFormat="false" ht="12.75" hidden="false" customHeight="false" outlineLevel="0" collapsed="false">
      <c r="A183" s="0" t="n">
        <v>169784</v>
      </c>
      <c r="B183" s="8" t="s">
        <v>512</v>
      </c>
      <c r="C183" s="257" t="s">
        <v>70</v>
      </c>
      <c r="D183" s="257" t="s">
        <v>278</v>
      </c>
      <c r="E183" s="236" t="n">
        <v>40</v>
      </c>
      <c r="F183" s="0" t="n">
        <v>0.87</v>
      </c>
      <c r="G183" s="0" t="n">
        <v>0.78</v>
      </c>
      <c r="H183" s="256" t="s">
        <v>703</v>
      </c>
      <c r="I183" s="0" t="s">
        <v>305</v>
      </c>
    </row>
    <row r="184" customFormat="false" ht="12.75" hidden="false" customHeight="false" outlineLevel="0" collapsed="false">
      <c r="A184" s="0" t="n">
        <v>160457</v>
      </c>
      <c r="B184" s="8" t="s">
        <v>513</v>
      </c>
      <c r="C184" s="257" t="s">
        <v>70</v>
      </c>
      <c r="D184" s="257" t="s">
        <v>278</v>
      </c>
      <c r="E184" s="236" t="n">
        <v>40</v>
      </c>
      <c r="F184" s="0" t="n">
        <v>0.66</v>
      </c>
      <c r="G184" s="0" t="n">
        <v>0.58</v>
      </c>
      <c r="H184" s="256" t="s">
        <v>703</v>
      </c>
      <c r="I184" s="0" t="s">
        <v>305</v>
      </c>
    </row>
    <row r="185" customFormat="false" ht="12.75" hidden="false" customHeight="false" outlineLevel="0" collapsed="false">
      <c r="A185" s="0" t="n">
        <v>159776</v>
      </c>
      <c r="B185" s="8" t="s">
        <v>514</v>
      </c>
      <c r="C185" s="257" t="s">
        <v>70</v>
      </c>
      <c r="D185" s="257" t="s">
        <v>278</v>
      </c>
      <c r="E185" s="236" t="n">
        <v>40</v>
      </c>
      <c r="F185" s="0" t="n">
        <v>0.74</v>
      </c>
      <c r="G185" s="0" t="n">
        <v>0.66</v>
      </c>
      <c r="H185" s="256" t="s">
        <v>703</v>
      </c>
      <c r="I185" s="0" t="s">
        <v>305</v>
      </c>
    </row>
    <row r="186" customFormat="false" ht="12.75" hidden="false" customHeight="false" outlineLevel="0" collapsed="false">
      <c r="A186" s="0" t="n">
        <v>131971</v>
      </c>
      <c r="B186" s="8" t="s">
        <v>519</v>
      </c>
      <c r="C186" s="257" t="s">
        <v>70</v>
      </c>
      <c r="D186" s="257" t="s">
        <v>278</v>
      </c>
      <c r="E186" s="236" t="n">
        <v>40</v>
      </c>
      <c r="F186" s="0" t="n">
        <v>0.96</v>
      </c>
      <c r="G186" s="0" t="n">
        <v>0.85</v>
      </c>
      <c r="H186" s="256" t="s">
        <v>703</v>
      </c>
      <c r="I186" s="0" t="s">
        <v>305</v>
      </c>
    </row>
    <row r="187" customFormat="false" ht="12.75" hidden="false" customHeight="false" outlineLevel="0" collapsed="false">
      <c r="A187" s="0" t="n">
        <v>127571</v>
      </c>
      <c r="B187" s="8" t="s">
        <v>515</v>
      </c>
      <c r="C187" s="257" t="s">
        <v>70</v>
      </c>
      <c r="D187" s="257" t="s">
        <v>278</v>
      </c>
      <c r="E187" s="236" t="n">
        <v>40</v>
      </c>
      <c r="F187" s="0" t="n">
        <v>0.69</v>
      </c>
      <c r="G187" s="0" t="n">
        <v>0.61</v>
      </c>
      <c r="H187" s="256" t="s">
        <v>703</v>
      </c>
      <c r="I187" s="0" t="s">
        <v>305</v>
      </c>
    </row>
    <row r="188" customFormat="false" ht="12.75" hidden="false" customHeight="false" outlineLevel="0" collapsed="false">
      <c r="A188" s="0" t="n">
        <v>18642</v>
      </c>
      <c r="B188" s="8" t="s">
        <v>520</v>
      </c>
      <c r="C188" s="257" t="s">
        <v>70</v>
      </c>
      <c r="D188" s="257" t="s">
        <v>278</v>
      </c>
      <c r="E188" s="236" t="n">
        <v>40</v>
      </c>
      <c r="F188" s="0" t="n">
        <v>0.63</v>
      </c>
      <c r="G188" s="0" t="n">
        <v>0.56</v>
      </c>
      <c r="H188" s="256" t="s">
        <v>703</v>
      </c>
      <c r="I188" s="0" t="s">
        <v>305</v>
      </c>
    </row>
    <row r="189" customFormat="false" ht="12.75" hidden="false" customHeight="false" outlineLevel="0" collapsed="false">
      <c r="A189" s="0" t="n">
        <v>157348</v>
      </c>
      <c r="B189" s="8" t="s">
        <v>517</v>
      </c>
      <c r="C189" s="257" t="s">
        <v>70</v>
      </c>
      <c r="D189" s="257" t="s">
        <v>278</v>
      </c>
      <c r="E189" s="236" t="n">
        <v>40</v>
      </c>
      <c r="F189" s="0" t="n">
        <v>0.99</v>
      </c>
      <c r="G189" s="0" t="n">
        <v>0.88</v>
      </c>
      <c r="H189" s="256" t="s">
        <v>703</v>
      </c>
      <c r="I189" s="0" t="s">
        <v>305</v>
      </c>
    </row>
    <row r="190" customFormat="false" ht="12.75" hidden="false" customHeight="false" outlineLevel="0" collapsed="false">
      <c r="A190" s="0" t="n">
        <v>167740</v>
      </c>
      <c r="B190" s="8" t="s">
        <v>521</v>
      </c>
      <c r="C190" s="257" t="s">
        <v>70</v>
      </c>
      <c r="D190" s="257" t="s">
        <v>278</v>
      </c>
      <c r="E190" s="236" t="n">
        <v>40</v>
      </c>
      <c r="F190" s="0" t="n">
        <v>0.65</v>
      </c>
      <c r="G190" s="0" t="n">
        <v>0.58</v>
      </c>
      <c r="H190" s="256" t="s">
        <v>703</v>
      </c>
      <c r="I190" s="0" t="s">
        <v>305</v>
      </c>
    </row>
    <row r="191" customFormat="false" ht="12.75" hidden="false" customHeight="false" outlineLevel="0" collapsed="false">
      <c r="A191" s="0" t="n">
        <v>131968</v>
      </c>
      <c r="B191" s="8" t="s">
        <v>518</v>
      </c>
      <c r="C191" s="257" t="s">
        <v>70</v>
      </c>
      <c r="D191" s="257" t="s">
        <v>278</v>
      </c>
      <c r="E191" s="236" t="n">
        <v>40</v>
      </c>
      <c r="F191" s="0" t="n">
        <v>0.8</v>
      </c>
      <c r="G191" s="0" t="n">
        <v>0.71</v>
      </c>
      <c r="H191" s="256" t="s">
        <v>703</v>
      </c>
      <c r="I191" s="0" t="s">
        <v>305</v>
      </c>
    </row>
    <row r="192" customFormat="false" ht="12.75" hidden="false" customHeight="false" outlineLevel="0" collapsed="false">
      <c r="A192" s="0" t="n">
        <v>121139</v>
      </c>
      <c r="B192" s="8" t="s">
        <v>523</v>
      </c>
      <c r="C192" s="257" t="s">
        <v>169</v>
      </c>
      <c r="D192" s="257" t="s">
        <v>278</v>
      </c>
      <c r="E192" s="236" t="n">
        <v>100</v>
      </c>
      <c r="F192" s="0"/>
      <c r="G192" s="0" t="n">
        <v>2.8</v>
      </c>
      <c r="H192" s="256" t="s">
        <v>55</v>
      </c>
      <c r="I192" s="0" t="s">
        <v>305</v>
      </c>
    </row>
    <row r="193" customFormat="false" ht="12.75" hidden="false" customHeight="false" outlineLevel="0" collapsed="false">
      <c r="A193" s="0" t="n">
        <v>134967</v>
      </c>
      <c r="B193" s="8" t="s">
        <v>168</v>
      </c>
      <c r="C193" s="257" t="s">
        <v>169</v>
      </c>
      <c r="D193" s="257" t="s">
        <v>278</v>
      </c>
      <c r="E193" s="236" t="n">
        <v>100</v>
      </c>
      <c r="F193" s="0"/>
      <c r="G193" s="0" t="n">
        <v>2.43</v>
      </c>
      <c r="H193" s="256" t="s">
        <v>55</v>
      </c>
      <c r="I193" s="0" t="s">
        <v>305</v>
      </c>
    </row>
    <row r="194" customFormat="false" ht="12.75" hidden="false" customHeight="false" outlineLevel="0" collapsed="false">
      <c r="A194" s="0" t="n">
        <v>18345</v>
      </c>
      <c r="B194" s="8" t="s">
        <v>522</v>
      </c>
      <c r="C194" s="257" t="s">
        <v>66</v>
      </c>
      <c r="D194" s="257" t="s">
        <v>278</v>
      </c>
      <c r="E194" s="236" t="n">
        <v>80</v>
      </c>
      <c r="F194" s="0" t="n">
        <v>2.37</v>
      </c>
      <c r="G194" s="0" t="n">
        <v>2.11</v>
      </c>
      <c r="H194" s="256" t="s">
        <v>55</v>
      </c>
      <c r="I194" s="0" t="s">
        <v>305</v>
      </c>
    </row>
    <row r="195" customFormat="false" ht="12.75" hidden="false" customHeight="false" outlineLevel="0" collapsed="false">
      <c r="A195" s="0" t="n">
        <v>121136</v>
      </c>
      <c r="B195" s="8" t="s">
        <v>525</v>
      </c>
      <c r="C195" s="257" t="s">
        <v>66</v>
      </c>
      <c r="D195" s="257" t="s">
        <v>278</v>
      </c>
      <c r="E195" s="236" t="n">
        <v>80</v>
      </c>
      <c r="F195" s="0" t="n">
        <v>2.12</v>
      </c>
      <c r="G195" s="0" t="n">
        <v>1.89</v>
      </c>
      <c r="H195" s="256" t="s">
        <v>55</v>
      </c>
      <c r="I195" s="0" t="s">
        <v>305</v>
      </c>
    </row>
    <row r="196" customFormat="false" ht="12.75" hidden="false" customHeight="false" outlineLevel="0" collapsed="false">
      <c r="A196" s="0" t="n">
        <v>130357</v>
      </c>
      <c r="B196" s="8" t="s">
        <v>524</v>
      </c>
      <c r="C196" s="257" t="s">
        <v>68</v>
      </c>
      <c r="D196" s="257" t="s">
        <v>278</v>
      </c>
      <c r="E196" s="236" t="n">
        <v>60</v>
      </c>
      <c r="F196" s="0" t="n">
        <v>1.09</v>
      </c>
      <c r="G196" s="0" t="n">
        <v>0.97</v>
      </c>
      <c r="H196" s="256" t="s">
        <v>55</v>
      </c>
      <c r="I196" s="0" t="s">
        <v>305</v>
      </c>
    </row>
    <row r="197" customFormat="false" ht="12.75" hidden="false" customHeight="false" outlineLevel="0" collapsed="false">
      <c r="A197" s="0" t="n">
        <v>142248</v>
      </c>
      <c r="B197" s="8" t="s">
        <v>535</v>
      </c>
      <c r="C197" s="257" t="s">
        <v>68</v>
      </c>
      <c r="D197" s="257" t="s">
        <v>278</v>
      </c>
      <c r="E197" s="236" t="n">
        <v>60</v>
      </c>
      <c r="F197" s="0" t="n">
        <v>1.32</v>
      </c>
      <c r="G197" s="0" t="n">
        <v>1.18</v>
      </c>
      <c r="H197" s="256" t="s">
        <v>55</v>
      </c>
      <c r="I197" s="0" t="s">
        <v>305</v>
      </c>
    </row>
    <row r="198" customFormat="false" ht="12.75" hidden="false" customHeight="false" outlineLevel="0" collapsed="false">
      <c r="A198" s="0" t="n">
        <v>130358</v>
      </c>
      <c r="B198" s="8" t="s">
        <v>529</v>
      </c>
      <c r="C198" s="257" t="s">
        <v>68</v>
      </c>
      <c r="D198" s="257" t="s">
        <v>278</v>
      </c>
      <c r="E198" s="236" t="n">
        <v>60</v>
      </c>
      <c r="F198" s="0" t="n">
        <v>1.19</v>
      </c>
      <c r="G198" s="0" t="n">
        <v>1.06</v>
      </c>
      <c r="H198" s="256" t="s">
        <v>55</v>
      </c>
      <c r="I198" s="0" t="s">
        <v>305</v>
      </c>
    </row>
    <row r="199" customFormat="false" ht="12.75" hidden="false" customHeight="false" outlineLevel="0" collapsed="false">
      <c r="A199" s="0" t="n">
        <v>136718</v>
      </c>
      <c r="B199" s="8" t="s">
        <v>526</v>
      </c>
      <c r="C199" s="257" t="s">
        <v>68</v>
      </c>
      <c r="D199" s="257" t="s">
        <v>278</v>
      </c>
      <c r="E199" s="236" t="n">
        <v>60</v>
      </c>
      <c r="F199" s="0" t="n">
        <v>1.38</v>
      </c>
      <c r="G199" s="0" t="n">
        <v>1.23</v>
      </c>
      <c r="H199" s="256" t="s">
        <v>55</v>
      </c>
      <c r="I199" s="0" t="s">
        <v>305</v>
      </c>
    </row>
    <row r="200" customFormat="false" ht="12.75" hidden="false" customHeight="false" outlineLevel="0" collapsed="false">
      <c r="A200" s="0" t="n">
        <v>18335</v>
      </c>
      <c r="B200" s="8" t="s">
        <v>527</v>
      </c>
      <c r="C200" s="257" t="s">
        <v>68</v>
      </c>
      <c r="D200" s="257" t="s">
        <v>278</v>
      </c>
      <c r="E200" s="236" t="n">
        <v>60</v>
      </c>
      <c r="F200" s="0" t="n">
        <v>0.71</v>
      </c>
      <c r="G200" s="0" t="n">
        <v>0.63</v>
      </c>
      <c r="H200" s="256" t="s">
        <v>55</v>
      </c>
      <c r="I200" s="0" t="s">
        <v>305</v>
      </c>
    </row>
    <row r="201" customFormat="false" ht="12.75" hidden="false" customHeight="false" outlineLevel="0" collapsed="false">
      <c r="A201" s="0" t="n">
        <v>136376</v>
      </c>
      <c r="B201" s="8" t="s">
        <v>531</v>
      </c>
      <c r="C201" s="257" t="s">
        <v>68</v>
      </c>
      <c r="D201" s="257" t="s">
        <v>278</v>
      </c>
      <c r="E201" s="236" t="n">
        <v>60</v>
      </c>
      <c r="F201" s="0" t="n">
        <v>1</v>
      </c>
      <c r="G201" s="0" t="n">
        <v>0.89</v>
      </c>
      <c r="H201" s="256" t="s">
        <v>55</v>
      </c>
      <c r="I201" s="0" t="s">
        <v>305</v>
      </c>
    </row>
    <row r="202" customFormat="false" ht="12.75" hidden="false" customHeight="false" outlineLevel="0" collapsed="false">
      <c r="A202" s="0" t="n">
        <v>142594</v>
      </c>
      <c r="B202" s="8" t="s">
        <v>534</v>
      </c>
      <c r="C202" s="257" t="s">
        <v>70</v>
      </c>
      <c r="D202" s="257" t="s">
        <v>278</v>
      </c>
      <c r="E202" s="236" t="n">
        <v>40</v>
      </c>
      <c r="F202" s="0" t="n">
        <v>0.51</v>
      </c>
      <c r="G202" s="0" t="n">
        <v>0.46</v>
      </c>
      <c r="H202" s="256" t="s">
        <v>55</v>
      </c>
      <c r="I202" s="0" t="s">
        <v>305</v>
      </c>
    </row>
    <row r="203" customFormat="false" ht="12.75" hidden="false" customHeight="false" outlineLevel="0" collapsed="false">
      <c r="A203" s="0" t="n">
        <v>164710</v>
      </c>
      <c r="B203" s="8" t="s">
        <v>528</v>
      </c>
      <c r="C203" s="257" t="s">
        <v>70</v>
      </c>
      <c r="D203" s="257" t="s">
        <v>278</v>
      </c>
      <c r="E203" s="236" t="n">
        <v>40</v>
      </c>
      <c r="F203" s="0" t="n">
        <v>0.78</v>
      </c>
      <c r="G203" s="0" t="n">
        <v>0.69</v>
      </c>
      <c r="H203" s="256" t="s">
        <v>55</v>
      </c>
      <c r="I203" s="0" t="s">
        <v>305</v>
      </c>
    </row>
    <row r="204" customFormat="false" ht="12.75" hidden="false" customHeight="false" outlineLevel="0" collapsed="false">
      <c r="A204" s="0" t="n">
        <v>153569</v>
      </c>
      <c r="B204" s="8" t="s">
        <v>704</v>
      </c>
      <c r="C204" s="257" t="s">
        <v>70</v>
      </c>
      <c r="D204" s="257" t="s">
        <v>278</v>
      </c>
      <c r="E204" s="236" t="n">
        <v>40</v>
      </c>
      <c r="F204" s="0" t="n">
        <v>0.57</v>
      </c>
      <c r="G204" s="0" t="n">
        <v>0.51</v>
      </c>
      <c r="H204" s="256" t="s">
        <v>55</v>
      </c>
      <c r="I204" s="0" t="s">
        <v>305</v>
      </c>
    </row>
    <row r="205" customFormat="false" ht="12.75" hidden="false" customHeight="false" outlineLevel="0" collapsed="false">
      <c r="A205" s="0" t="n">
        <v>161381</v>
      </c>
      <c r="B205" s="8" t="s">
        <v>705</v>
      </c>
      <c r="C205" s="257" t="s">
        <v>70</v>
      </c>
      <c r="D205" s="257" t="s">
        <v>278</v>
      </c>
      <c r="E205" s="236" t="n">
        <v>40</v>
      </c>
      <c r="F205" s="0" t="n">
        <v>0.62</v>
      </c>
      <c r="G205" s="0" t="n">
        <v>0.55</v>
      </c>
      <c r="H205" s="256" t="s">
        <v>55</v>
      </c>
      <c r="I205" s="0" t="s">
        <v>305</v>
      </c>
    </row>
    <row r="206" customFormat="false" ht="12.75" hidden="false" customHeight="false" outlineLevel="0" collapsed="false">
      <c r="A206" s="0" t="n">
        <v>126648</v>
      </c>
      <c r="B206" s="8" t="s">
        <v>536</v>
      </c>
      <c r="C206" s="257" t="s">
        <v>70</v>
      </c>
      <c r="D206" s="257" t="s">
        <v>278</v>
      </c>
      <c r="E206" s="236" t="n">
        <v>40</v>
      </c>
      <c r="F206" s="0" t="n">
        <v>0.75</v>
      </c>
      <c r="G206" s="0" t="n">
        <v>0.67</v>
      </c>
      <c r="H206" s="256" t="s">
        <v>55</v>
      </c>
      <c r="I206" s="0" t="s">
        <v>305</v>
      </c>
    </row>
    <row r="207" customFormat="false" ht="12.75" hidden="false" customHeight="false" outlineLevel="0" collapsed="false">
      <c r="A207" s="0" t="n">
        <v>134966</v>
      </c>
      <c r="B207" s="8" t="s">
        <v>537</v>
      </c>
      <c r="C207" s="257" t="s">
        <v>70</v>
      </c>
      <c r="D207" s="257" t="s">
        <v>278</v>
      </c>
      <c r="E207" s="236" t="n">
        <v>40</v>
      </c>
      <c r="F207" s="0" t="n">
        <v>0.5</v>
      </c>
      <c r="G207" s="0" t="n">
        <v>0.44</v>
      </c>
      <c r="H207" s="256" t="s">
        <v>55</v>
      </c>
      <c r="I207" s="0" t="s">
        <v>305</v>
      </c>
    </row>
    <row r="208" customFormat="false" ht="12.75" hidden="false" customHeight="false" outlineLevel="0" collapsed="false">
      <c r="A208" s="0" t="n">
        <v>134965</v>
      </c>
      <c r="B208" s="8" t="s">
        <v>530</v>
      </c>
      <c r="C208" s="257" t="s">
        <v>70</v>
      </c>
      <c r="D208" s="257" t="s">
        <v>278</v>
      </c>
      <c r="E208" s="236" t="n">
        <v>40</v>
      </c>
      <c r="F208" s="0" t="n">
        <v>0.87</v>
      </c>
      <c r="G208" s="0" t="n">
        <v>0.77</v>
      </c>
      <c r="H208" s="256" t="s">
        <v>55</v>
      </c>
      <c r="I208" s="0" t="s">
        <v>305</v>
      </c>
    </row>
    <row r="209" customFormat="false" ht="12.75" hidden="false" customHeight="false" outlineLevel="0" collapsed="false">
      <c r="A209" s="0" t="n">
        <v>18159</v>
      </c>
      <c r="B209" s="8" t="s">
        <v>539</v>
      </c>
      <c r="C209" s="257" t="s">
        <v>66</v>
      </c>
      <c r="D209" s="257" t="s">
        <v>278</v>
      </c>
      <c r="E209" s="236" t="n">
        <v>80</v>
      </c>
      <c r="F209" s="0" t="n">
        <v>2.36</v>
      </c>
      <c r="G209" s="0" t="n">
        <v>2.1</v>
      </c>
      <c r="H209" s="256" t="s">
        <v>59</v>
      </c>
      <c r="I209" s="0" t="s">
        <v>305</v>
      </c>
    </row>
    <row r="210" customFormat="false" ht="12.75" hidden="false" customHeight="false" outlineLevel="0" collapsed="false">
      <c r="A210" s="0" t="n">
        <v>111607</v>
      </c>
      <c r="B210" s="8" t="s">
        <v>543</v>
      </c>
      <c r="C210" s="257" t="s">
        <v>66</v>
      </c>
      <c r="D210" s="257" t="s">
        <v>278</v>
      </c>
      <c r="E210" s="236" t="n">
        <v>80</v>
      </c>
      <c r="F210" s="0" t="n">
        <v>2.5</v>
      </c>
      <c r="G210" s="0" t="n">
        <v>2.22</v>
      </c>
      <c r="H210" s="256" t="s">
        <v>59</v>
      </c>
      <c r="I210" s="0" t="s">
        <v>305</v>
      </c>
    </row>
    <row r="211" customFormat="false" ht="12.75" hidden="false" customHeight="false" outlineLevel="0" collapsed="false">
      <c r="A211" s="0" t="n">
        <v>104992</v>
      </c>
      <c r="B211" s="8" t="s">
        <v>540</v>
      </c>
      <c r="C211" s="257" t="s">
        <v>66</v>
      </c>
      <c r="D211" s="257" t="s">
        <v>278</v>
      </c>
      <c r="E211" s="236" t="n">
        <v>80</v>
      </c>
      <c r="F211" s="0" t="n">
        <v>1.53</v>
      </c>
      <c r="G211" s="0" t="n">
        <v>1.36</v>
      </c>
      <c r="H211" s="256" t="s">
        <v>59</v>
      </c>
      <c r="I211" s="0" t="s">
        <v>305</v>
      </c>
    </row>
    <row r="212" customFormat="false" ht="12.75" hidden="false" customHeight="false" outlineLevel="0" collapsed="false">
      <c r="A212" s="0" t="n">
        <v>144635</v>
      </c>
      <c r="B212" s="8" t="s">
        <v>542</v>
      </c>
      <c r="C212" s="257" t="s">
        <v>66</v>
      </c>
      <c r="D212" s="257" t="s">
        <v>278</v>
      </c>
      <c r="E212" s="236" t="n">
        <v>80</v>
      </c>
      <c r="F212" s="0" t="n">
        <v>1.85</v>
      </c>
      <c r="G212" s="0" t="n">
        <v>1.65</v>
      </c>
      <c r="H212" s="256" t="s">
        <v>59</v>
      </c>
      <c r="I212" s="0" t="s">
        <v>305</v>
      </c>
    </row>
    <row r="213" customFormat="false" ht="12.75" hidden="false" customHeight="false" outlineLevel="0" collapsed="false">
      <c r="A213" s="0" t="n">
        <v>10612</v>
      </c>
      <c r="B213" s="8" t="s">
        <v>706</v>
      </c>
      <c r="C213" s="257" t="s">
        <v>68</v>
      </c>
      <c r="D213" s="257" t="s">
        <v>278</v>
      </c>
      <c r="E213" s="236" t="n">
        <v>60</v>
      </c>
      <c r="F213" s="0" t="n">
        <v>1.31</v>
      </c>
      <c r="G213" s="0" t="n">
        <v>1.16</v>
      </c>
      <c r="H213" s="256" t="s">
        <v>59</v>
      </c>
      <c r="I213" s="0" t="s">
        <v>305</v>
      </c>
    </row>
    <row r="214" customFormat="false" ht="12.75" hidden="false" customHeight="false" outlineLevel="0" collapsed="false">
      <c r="A214" s="0" t="n">
        <v>140624</v>
      </c>
      <c r="B214" s="8" t="s">
        <v>544</v>
      </c>
      <c r="C214" s="257" t="s">
        <v>68</v>
      </c>
      <c r="D214" s="257" t="s">
        <v>278</v>
      </c>
      <c r="E214" s="236" t="n">
        <v>60</v>
      </c>
      <c r="F214" s="0" t="n">
        <v>1.05</v>
      </c>
      <c r="G214" s="0" t="n">
        <v>0.93</v>
      </c>
      <c r="H214" s="256" t="s">
        <v>59</v>
      </c>
      <c r="I214" s="0" t="s">
        <v>305</v>
      </c>
    </row>
    <row r="215" customFormat="false" ht="12.75" hidden="false" customHeight="false" outlineLevel="0" collapsed="false">
      <c r="A215" s="0" t="n">
        <v>104949</v>
      </c>
      <c r="B215" s="8" t="s">
        <v>545</v>
      </c>
      <c r="C215" s="257" t="s">
        <v>68</v>
      </c>
      <c r="D215" s="257" t="s">
        <v>278</v>
      </c>
      <c r="E215" s="236" t="n">
        <v>60</v>
      </c>
      <c r="F215" s="0" t="n">
        <v>1.41</v>
      </c>
      <c r="G215" s="0" t="n">
        <v>1.25</v>
      </c>
      <c r="H215" s="256" t="s">
        <v>59</v>
      </c>
      <c r="I215" s="0" t="s">
        <v>305</v>
      </c>
    </row>
    <row r="216" customFormat="false" ht="12.75" hidden="false" customHeight="false" outlineLevel="0" collapsed="false">
      <c r="A216" s="0" t="n">
        <v>130042</v>
      </c>
      <c r="B216" s="8" t="s">
        <v>546</v>
      </c>
      <c r="C216" s="257" t="s">
        <v>68</v>
      </c>
      <c r="D216" s="257" t="s">
        <v>278</v>
      </c>
      <c r="E216" s="236" t="n">
        <v>60</v>
      </c>
      <c r="F216" s="0" t="n">
        <v>1.27</v>
      </c>
      <c r="G216" s="0" t="n">
        <v>1.13</v>
      </c>
      <c r="H216" s="256" t="s">
        <v>59</v>
      </c>
      <c r="I216" s="0" t="s">
        <v>305</v>
      </c>
    </row>
    <row r="217" customFormat="false" ht="12.75" hidden="false" customHeight="false" outlineLevel="0" collapsed="false">
      <c r="A217" s="0" t="n">
        <v>18515</v>
      </c>
      <c r="B217" s="8" t="s">
        <v>547</v>
      </c>
      <c r="C217" s="257" t="s">
        <v>68</v>
      </c>
      <c r="D217" s="257" t="s">
        <v>278</v>
      </c>
      <c r="E217" s="236" t="n">
        <v>60</v>
      </c>
      <c r="F217" s="0" t="n">
        <v>1.17</v>
      </c>
      <c r="G217" s="0" t="n">
        <v>1.04</v>
      </c>
      <c r="H217" s="256" t="s">
        <v>59</v>
      </c>
      <c r="I217" s="0" t="s">
        <v>305</v>
      </c>
    </row>
    <row r="218" customFormat="false" ht="12.75" hidden="false" customHeight="false" outlineLevel="0" collapsed="false">
      <c r="A218" s="0" t="n">
        <v>150347</v>
      </c>
      <c r="B218" s="8" t="s">
        <v>548</v>
      </c>
      <c r="C218" s="257" t="s">
        <v>68</v>
      </c>
      <c r="D218" s="257" t="s">
        <v>278</v>
      </c>
      <c r="E218" s="236" t="n">
        <v>60</v>
      </c>
      <c r="F218" s="0" t="n">
        <v>1.33</v>
      </c>
      <c r="G218" s="0" t="n">
        <v>1.18</v>
      </c>
      <c r="H218" s="256" t="s">
        <v>59</v>
      </c>
      <c r="I218" s="0" t="s">
        <v>305</v>
      </c>
    </row>
    <row r="219" customFormat="false" ht="12.75" hidden="false" customHeight="false" outlineLevel="0" collapsed="false">
      <c r="A219" s="0" t="n">
        <v>18490</v>
      </c>
      <c r="B219" s="8" t="s">
        <v>549</v>
      </c>
      <c r="C219" s="257" t="s">
        <v>68</v>
      </c>
      <c r="D219" s="257" t="s">
        <v>278</v>
      </c>
      <c r="E219" s="236" t="n">
        <v>60</v>
      </c>
      <c r="F219" s="0" t="n">
        <v>1.26</v>
      </c>
      <c r="G219" s="0" t="n">
        <v>1.12</v>
      </c>
      <c r="H219" s="256" t="s">
        <v>59</v>
      </c>
      <c r="I219" s="0" t="s">
        <v>305</v>
      </c>
    </row>
    <row r="220" customFormat="false" ht="12.75" hidden="false" customHeight="false" outlineLevel="0" collapsed="false">
      <c r="A220" s="0" t="n">
        <v>18947</v>
      </c>
      <c r="B220" s="8" t="s">
        <v>550</v>
      </c>
      <c r="C220" s="257" t="s">
        <v>68</v>
      </c>
      <c r="D220" s="257" t="s">
        <v>278</v>
      </c>
      <c r="E220" s="236" t="n">
        <v>60</v>
      </c>
      <c r="F220" s="0" t="n">
        <v>1.08</v>
      </c>
      <c r="G220" s="0" t="n">
        <v>0.96</v>
      </c>
      <c r="H220" s="256" t="s">
        <v>59</v>
      </c>
      <c r="I220" s="0" t="s">
        <v>305</v>
      </c>
    </row>
    <row r="221" customFormat="false" ht="12.75" hidden="false" customHeight="false" outlineLevel="0" collapsed="false">
      <c r="A221" s="0" t="n">
        <v>18369</v>
      </c>
      <c r="B221" s="8" t="s">
        <v>554</v>
      </c>
      <c r="C221" s="257" t="s">
        <v>68</v>
      </c>
      <c r="D221" s="257" t="s">
        <v>278</v>
      </c>
      <c r="E221" s="236" t="n">
        <v>60</v>
      </c>
      <c r="F221" s="0" t="n">
        <v>1.04</v>
      </c>
      <c r="G221" s="0" t="n">
        <v>0.93</v>
      </c>
      <c r="H221" s="256" t="s">
        <v>59</v>
      </c>
      <c r="I221" s="0" t="s">
        <v>305</v>
      </c>
    </row>
    <row r="222" customFormat="false" ht="12.75" hidden="false" customHeight="false" outlineLevel="0" collapsed="false">
      <c r="A222" s="0" t="n">
        <v>125665</v>
      </c>
      <c r="B222" s="8" t="s">
        <v>551</v>
      </c>
      <c r="C222" s="257" t="s">
        <v>68</v>
      </c>
      <c r="D222" s="257" t="s">
        <v>278</v>
      </c>
      <c r="E222" s="236" t="n">
        <v>60</v>
      </c>
      <c r="F222" s="0" t="n">
        <v>1.31</v>
      </c>
      <c r="G222" s="0" t="n">
        <v>1.17</v>
      </c>
      <c r="H222" s="256" t="s">
        <v>59</v>
      </c>
      <c r="I222" s="0" t="s">
        <v>305</v>
      </c>
    </row>
    <row r="223" customFormat="false" ht="12.75" hidden="false" customHeight="false" outlineLevel="0" collapsed="false">
      <c r="A223" s="0" t="n">
        <v>18368</v>
      </c>
      <c r="B223" s="8" t="s">
        <v>553</v>
      </c>
      <c r="C223" s="257" t="s">
        <v>70</v>
      </c>
      <c r="D223" s="257" t="s">
        <v>278</v>
      </c>
      <c r="E223" s="236" t="n">
        <v>40</v>
      </c>
      <c r="F223" s="0" t="n">
        <v>0.81</v>
      </c>
      <c r="G223" s="0" t="n">
        <v>0.72</v>
      </c>
      <c r="H223" s="256" t="s">
        <v>59</v>
      </c>
      <c r="I223" s="0" t="s">
        <v>305</v>
      </c>
    </row>
    <row r="224" customFormat="false" ht="12.75" hidden="false" customHeight="false" outlineLevel="0" collapsed="false">
      <c r="A224" s="0" t="n">
        <v>18385</v>
      </c>
      <c r="B224" s="8" t="s">
        <v>707</v>
      </c>
      <c r="C224" s="257" t="s">
        <v>70</v>
      </c>
      <c r="D224" s="257" t="s">
        <v>278</v>
      </c>
      <c r="E224" s="236" t="n">
        <v>40</v>
      </c>
      <c r="F224" s="0" t="n">
        <v>0.9</v>
      </c>
      <c r="G224" s="0" t="n">
        <v>0.8</v>
      </c>
      <c r="H224" s="256" t="s">
        <v>59</v>
      </c>
      <c r="I224" s="0" t="s">
        <v>305</v>
      </c>
    </row>
    <row r="225" customFormat="false" ht="12.75" hidden="false" customHeight="false" outlineLevel="0" collapsed="false">
      <c r="A225" s="0" t="n">
        <v>145888</v>
      </c>
      <c r="B225" s="8" t="s">
        <v>555</v>
      </c>
      <c r="C225" s="257" t="s">
        <v>70</v>
      </c>
      <c r="D225" s="257" t="s">
        <v>278</v>
      </c>
      <c r="E225" s="236" t="n">
        <v>40</v>
      </c>
      <c r="F225" s="0" t="n">
        <v>0.57</v>
      </c>
      <c r="G225" s="0" t="n">
        <v>0.51</v>
      </c>
      <c r="H225" s="256" t="s">
        <v>59</v>
      </c>
      <c r="I225" s="0" t="s">
        <v>305</v>
      </c>
    </row>
    <row r="226" customFormat="false" ht="12.75" hidden="false" customHeight="false" outlineLevel="0" collapsed="false">
      <c r="A226" s="0" t="n">
        <v>155859</v>
      </c>
      <c r="B226" s="8" t="s">
        <v>556</v>
      </c>
      <c r="C226" s="257" t="s">
        <v>70</v>
      </c>
      <c r="D226" s="257" t="s">
        <v>278</v>
      </c>
      <c r="E226" s="236" t="n">
        <v>40</v>
      </c>
      <c r="F226" s="0" t="n">
        <v>0.67</v>
      </c>
      <c r="G226" s="0" t="n">
        <v>0.59</v>
      </c>
      <c r="H226" s="256" t="s">
        <v>59</v>
      </c>
      <c r="I226" s="0" t="s">
        <v>305</v>
      </c>
    </row>
    <row r="227" customFormat="false" ht="12.75" hidden="false" customHeight="false" outlineLevel="0" collapsed="false">
      <c r="A227" s="0" t="n">
        <v>12934</v>
      </c>
      <c r="B227" s="8" t="s">
        <v>708</v>
      </c>
      <c r="C227" s="257" t="s">
        <v>66</v>
      </c>
      <c r="D227" s="257" t="s">
        <v>278</v>
      </c>
      <c r="E227" s="236" t="n">
        <v>80</v>
      </c>
      <c r="F227" s="0" t="n">
        <v>1.87</v>
      </c>
      <c r="G227" s="0" t="n">
        <v>1.66</v>
      </c>
      <c r="H227" s="256" t="s">
        <v>79</v>
      </c>
      <c r="I227" s="0" t="s">
        <v>305</v>
      </c>
    </row>
    <row r="228" customFormat="false" ht="12.75" hidden="false" customHeight="false" outlineLevel="0" collapsed="false">
      <c r="A228" s="0" t="n">
        <v>131974</v>
      </c>
      <c r="B228" s="8" t="s">
        <v>568</v>
      </c>
      <c r="C228" s="257" t="s">
        <v>68</v>
      </c>
      <c r="D228" s="257" t="s">
        <v>278</v>
      </c>
      <c r="E228" s="236" t="n">
        <v>60</v>
      </c>
      <c r="F228" s="0" t="n">
        <v>1.2</v>
      </c>
      <c r="G228" s="0" t="n">
        <v>1.07</v>
      </c>
      <c r="H228" s="256" t="s">
        <v>79</v>
      </c>
      <c r="I228" s="0" t="s">
        <v>305</v>
      </c>
    </row>
    <row r="229" customFormat="false" ht="12.75" hidden="false" customHeight="false" outlineLevel="0" collapsed="false">
      <c r="A229" s="0" t="n">
        <v>18895</v>
      </c>
      <c r="B229" s="8" t="s">
        <v>560</v>
      </c>
      <c r="C229" s="257" t="s">
        <v>68</v>
      </c>
      <c r="D229" s="257" t="s">
        <v>278</v>
      </c>
      <c r="E229" s="236" t="n">
        <v>60</v>
      </c>
      <c r="F229" s="0" t="n">
        <v>1.48</v>
      </c>
      <c r="G229" s="0" t="n">
        <v>1.31</v>
      </c>
      <c r="H229" s="256" t="s">
        <v>79</v>
      </c>
      <c r="I229" s="0" t="s">
        <v>305</v>
      </c>
    </row>
    <row r="230" customFormat="false" ht="12.75" hidden="false" customHeight="false" outlineLevel="0" collapsed="false">
      <c r="A230" s="0" t="n">
        <v>18871</v>
      </c>
      <c r="B230" s="8" t="s">
        <v>570</v>
      </c>
      <c r="C230" s="257" t="s">
        <v>68</v>
      </c>
      <c r="D230" s="257" t="s">
        <v>278</v>
      </c>
      <c r="E230" s="236" t="n">
        <v>60</v>
      </c>
      <c r="F230" s="0" t="n">
        <v>0.86</v>
      </c>
      <c r="G230" s="0" t="n">
        <v>0.77</v>
      </c>
      <c r="H230" s="256" t="s">
        <v>79</v>
      </c>
      <c r="I230" s="0" t="s">
        <v>305</v>
      </c>
    </row>
    <row r="231" customFormat="false" ht="12.75" hidden="false" customHeight="false" outlineLevel="0" collapsed="false">
      <c r="A231" s="0" t="n">
        <v>105914</v>
      </c>
      <c r="B231" s="8" t="s">
        <v>561</v>
      </c>
      <c r="C231" s="257" t="s">
        <v>68</v>
      </c>
      <c r="D231" s="257" t="s">
        <v>278</v>
      </c>
      <c r="E231" s="236" t="n">
        <v>60</v>
      </c>
      <c r="F231" s="0" t="n">
        <v>1.5</v>
      </c>
      <c r="G231" s="0" t="n">
        <v>1.33</v>
      </c>
      <c r="H231" s="256" t="s">
        <v>79</v>
      </c>
      <c r="I231" s="0" t="s">
        <v>305</v>
      </c>
    </row>
    <row r="232" customFormat="false" ht="12.75" hidden="false" customHeight="false" outlineLevel="0" collapsed="false">
      <c r="A232" s="0" t="n">
        <v>18999</v>
      </c>
      <c r="B232" s="8" t="s">
        <v>573</v>
      </c>
      <c r="C232" s="257" t="s">
        <v>68</v>
      </c>
      <c r="D232" s="257" t="s">
        <v>278</v>
      </c>
      <c r="E232" s="236" t="n">
        <v>60</v>
      </c>
      <c r="F232" s="0" t="n">
        <v>1.02</v>
      </c>
      <c r="G232" s="0" t="n">
        <v>0.9</v>
      </c>
      <c r="H232" s="256" t="s">
        <v>79</v>
      </c>
      <c r="I232" s="0" t="s">
        <v>305</v>
      </c>
    </row>
    <row r="233" customFormat="false" ht="12.75" hidden="false" customHeight="false" outlineLevel="0" collapsed="false">
      <c r="A233" s="0" t="n">
        <v>100179</v>
      </c>
      <c r="B233" s="8" t="s">
        <v>562</v>
      </c>
      <c r="C233" s="257" t="s">
        <v>68</v>
      </c>
      <c r="D233" s="257" t="s">
        <v>278</v>
      </c>
      <c r="E233" s="236" t="n">
        <v>60</v>
      </c>
      <c r="F233" s="0" t="n">
        <v>1.69</v>
      </c>
      <c r="G233" s="0" t="n">
        <v>1.51</v>
      </c>
      <c r="H233" s="256" t="s">
        <v>79</v>
      </c>
      <c r="I233" s="0" t="s">
        <v>305</v>
      </c>
    </row>
    <row r="234" customFormat="false" ht="12.75" hidden="false" customHeight="false" outlineLevel="0" collapsed="false">
      <c r="A234" s="0" t="n">
        <v>128975</v>
      </c>
      <c r="B234" s="8" t="s">
        <v>563</v>
      </c>
      <c r="C234" s="257" t="s">
        <v>68</v>
      </c>
      <c r="D234" s="257" t="s">
        <v>278</v>
      </c>
      <c r="E234" s="236" t="n">
        <v>60</v>
      </c>
      <c r="F234" s="0" t="n">
        <v>1.52</v>
      </c>
      <c r="G234" s="0" t="n">
        <v>1.36</v>
      </c>
      <c r="H234" s="256" t="s">
        <v>79</v>
      </c>
      <c r="I234" s="0" t="s">
        <v>305</v>
      </c>
    </row>
    <row r="235" customFormat="false" ht="12.75" hidden="false" customHeight="false" outlineLevel="0" collapsed="false">
      <c r="A235" s="0" t="n">
        <v>18191</v>
      </c>
      <c r="B235" s="8" t="s">
        <v>564</v>
      </c>
      <c r="C235" s="257" t="s">
        <v>68</v>
      </c>
      <c r="D235" s="257" t="s">
        <v>278</v>
      </c>
      <c r="E235" s="236" t="n">
        <v>60</v>
      </c>
      <c r="F235" s="0" t="n">
        <v>1.26</v>
      </c>
      <c r="G235" s="0" t="n">
        <v>1.12</v>
      </c>
      <c r="H235" s="256" t="s">
        <v>79</v>
      </c>
      <c r="I235" s="0" t="s">
        <v>305</v>
      </c>
    </row>
    <row r="236" customFormat="false" ht="12.75" hidden="false" customHeight="false" outlineLevel="0" collapsed="false">
      <c r="A236" s="0" t="n">
        <v>18446</v>
      </c>
      <c r="B236" s="8" t="s">
        <v>576</v>
      </c>
      <c r="C236" s="257" t="s">
        <v>68</v>
      </c>
      <c r="D236" s="257" t="s">
        <v>278</v>
      </c>
      <c r="E236" s="236" t="n">
        <v>60</v>
      </c>
      <c r="F236" s="0" t="n">
        <v>0.89</v>
      </c>
      <c r="G236" s="0" t="n">
        <v>0.79</v>
      </c>
      <c r="H236" s="256" t="s">
        <v>79</v>
      </c>
      <c r="I236" s="0" t="s">
        <v>305</v>
      </c>
    </row>
    <row r="237" customFormat="false" ht="12.75" hidden="false" customHeight="false" outlineLevel="0" collapsed="false">
      <c r="A237" s="0" t="n">
        <v>131975</v>
      </c>
      <c r="B237" s="8" t="s">
        <v>565</v>
      </c>
      <c r="C237" s="257" t="s">
        <v>68</v>
      </c>
      <c r="D237" s="257" t="s">
        <v>278</v>
      </c>
      <c r="E237" s="236" t="n">
        <v>60</v>
      </c>
      <c r="F237" s="0" t="n">
        <v>1.33</v>
      </c>
      <c r="G237" s="0" t="n">
        <v>1.18</v>
      </c>
      <c r="H237" s="256" t="s">
        <v>79</v>
      </c>
      <c r="I237" s="0" t="s">
        <v>305</v>
      </c>
    </row>
    <row r="238" customFormat="false" ht="12.75" hidden="false" customHeight="false" outlineLevel="0" collapsed="false">
      <c r="A238" s="0" t="n">
        <v>137994</v>
      </c>
      <c r="B238" s="8" t="s">
        <v>577</v>
      </c>
      <c r="C238" s="257" t="s">
        <v>68</v>
      </c>
      <c r="D238" s="257" t="s">
        <v>278</v>
      </c>
      <c r="E238" s="236" t="n">
        <v>60</v>
      </c>
      <c r="F238" s="0" t="n">
        <v>1.09</v>
      </c>
      <c r="G238" s="0" t="n">
        <v>0.97</v>
      </c>
      <c r="H238" s="256" t="s">
        <v>79</v>
      </c>
      <c r="I238" s="0" t="s">
        <v>305</v>
      </c>
    </row>
    <row r="239" customFormat="false" ht="12.75" hidden="false" customHeight="false" outlineLevel="0" collapsed="false">
      <c r="A239" s="0" t="n">
        <v>18447</v>
      </c>
      <c r="B239" s="8" t="s">
        <v>566</v>
      </c>
      <c r="C239" s="257" t="s">
        <v>68</v>
      </c>
      <c r="D239" s="257" t="s">
        <v>278</v>
      </c>
      <c r="E239" s="236" t="n">
        <v>60</v>
      </c>
      <c r="F239" s="0" t="n">
        <v>1.24</v>
      </c>
      <c r="G239" s="0" t="n">
        <v>1.1</v>
      </c>
      <c r="H239" s="256" t="s">
        <v>79</v>
      </c>
      <c r="I239" s="0" t="s">
        <v>305</v>
      </c>
    </row>
    <row r="240" customFormat="false" ht="12.75" hidden="false" customHeight="false" outlineLevel="0" collapsed="false">
      <c r="A240" s="0" t="n">
        <v>145088</v>
      </c>
      <c r="B240" s="8" t="s">
        <v>557</v>
      </c>
      <c r="C240" s="257" t="s">
        <v>68</v>
      </c>
      <c r="D240" s="257" t="s">
        <v>278</v>
      </c>
      <c r="E240" s="236" t="n">
        <v>60</v>
      </c>
      <c r="F240" s="0" t="n">
        <v>1.55</v>
      </c>
      <c r="G240" s="0" t="n">
        <v>1.38</v>
      </c>
      <c r="H240" s="256" t="s">
        <v>79</v>
      </c>
      <c r="I240" s="0" t="s">
        <v>305</v>
      </c>
    </row>
    <row r="241" customFormat="false" ht="12.75" hidden="false" customHeight="false" outlineLevel="0" collapsed="false">
      <c r="A241" s="0" t="n">
        <v>145087</v>
      </c>
      <c r="B241" s="8" t="s">
        <v>579</v>
      </c>
      <c r="C241" s="257" t="s">
        <v>68</v>
      </c>
      <c r="D241" s="257" t="s">
        <v>278</v>
      </c>
      <c r="E241" s="236" t="n">
        <v>60</v>
      </c>
      <c r="F241" s="0" t="n">
        <v>0.97</v>
      </c>
      <c r="G241" s="0" t="n">
        <v>0.86</v>
      </c>
      <c r="H241" s="256" t="s">
        <v>79</v>
      </c>
      <c r="I241" s="0" t="s">
        <v>305</v>
      </c>
    </row>
    <row r="242" customFormat="false" ht="12.75" hidden="false" customHeight="false" outlineLevel="0" collapsed="false">
      <c r="A242" s="0" t="n">
        <v>18983</v>
      </c>
      <c r="B242" s="8" t="s">
        <v>558</v>
      </c>
      <c r="C242" s="257" t="s">
        <v>68</v>
      </c>
      <c r="D242" s="257" t="s">
        <v>278</v>
      </c>
      <c r="E242" s="236" t="n">
        <v>60</v>
      </c>
      <c r="F242" s="0" t="n">
        <v>1.6</v>
      </c>
      <c r="G242" s="0" t="n">
        <v>1.42</v>
      </c>
      <c r="H242" s="256" t="s">
        <v>79</v>
      </c>
      <c r="I242" s="0" t="s">
        <v>305</v>
      </c>
    </row>
    <row r="243" customFormat="false" ht="12.75" hidden="false" customHeight="false" outlineLevel="0" collapsed="false">
      <c r="A243" s="0" t="n">
        <v>101815</v>
      </c>
      <c r="B243" s="8" t="s">
        <v>567</v>
      </c>
      <c r="C243" s="257" t="s">
        <v>68</v>
      </c>
      <c r="D243" s="257" t="s">
        <v>278</v>
      </c>
      <c r="E243" s="236" t="n">
        <v>60</v>
      </c>
      <c r="F243" s="0" t="n">
        <v>1.47</v>
      </c>
      <c r="G243" s="0" t="n">
        <v>1.31</v>
      </c>
      <c r="H243" s="256" t="s">
        <v>79</v>
      </c>
      <c r="I243" s="0" t="s">
        <v>305</v>
      </c>
    </row>
    <row r="244" customFormat="false" ht="12.75" hidden="false" customHeight="false" outlineLevel="0" collapsed="false">
      <c r="A244" s="0" t="n">
        <v>19272</v>
      </c>
      <c r="B244" s="8" t="s">
        <v>559</v>
      </c>
      <c r="C244" s="257" t="s">
        <v>68</v>
      </c>
      <c r="D244" s="257" t="s">
        <v>278</v>
      </c>
      <c r="E244" s="236" t="n">
        <v>60</v>
      </c>
      <c r="F244" s="0" t="n">
        <v>1.53</v>
      </c>
      <c r="G244" s="0" t="n">
        <v>1.36</v>
      </c>
      <c r="H244" s="256" t="s">
        <v>79</v>
      </c>
      <c r="I244" s="0" t="s">
        <v>305</v>
      </c>
    </row>
    <row r="245" customFormat="false" ht="12.75" hidden="false" customHeight="false" outlineLevel="0" collapsed="false">
      <c r="A245" s="0" t="n">
        <v>114923</v>
      </c>
      <c r="B245" s="8" t="s">
        <v>569</v>
      </c>
      <c r="C245" s="257" t="s">
        <v>70</v>
      </c>
      <c r="D245" s="257" t="s">
        <v>278</v>
      </c>
      <c r="E245" s="236" t="n">
        <v>40</v>
      </c>
      <c r="F245" s="0" t="n">
        <v>0.85</v>
      </c>
      <c r="G245" s="0" t="n">
        <v>0.75</v>
      </c>
      <c r="H245" s="256" t="s">
        <v>79</v>
      </c>
      <c r="I245" s="0" t="s">
        <v>305</v>
      </c>
    </row>
    <row r="246" customFormat="false" ht="12.75" hidden="false" customHeight="false" outlineLevel="0" collapsed="false">
      <c r="A246" s="0" t="n">
        <v>142609</v>
      </c>
      <c r="B246" s="8" t="s">
        <v>571</v>
      </c>
      <c r="C246" s="257" t="s">
        <v>70</v>
      </c>
      <c r="D246" s="257" t="s">
        <v>278</v>
      </c>
      <c r="E246" s="236" t="n">
        <v>40</v>
      </c>
      <c r="F246" s="0" t="n">
        <v>0.91</v>
      </c>
      <c r="G246" s="0" t="n">
        <v>0.81</v>
      </c>
      <c r="H246" s="256" t="s">
        <v>79</v>
      </c>
      <c r="I246" s="0" t="s">
        <v>305</v>
      </c>
    </row>
    <row r="247" customFormat="false" ht="12.75" hidden="false" customHeight="false" outlineLevel="0" collapsed="false">
      <c r="A247" s="0" t="n">
        <v>101812</v>
      </c>
      <c r="B247" s="8" t="s">
        <v>709</v>
      </c>
      <c r="C247" s="257" t="s">
        <v>70</v>
      </c>
      <c r="D247" s="257" t="s">
        <v>278</v>
      </c>
      <c r="E247" s="236" t="n">
        <v>40</v>
      </c>
      <c r="F247" s="0" t="n">
        <v>0.74</v>
      </c>
      <c r="G247" s="0" t="n">
        <v>0.66</v>
      </c>
      <c r="H247" s="256" t="s">
        <v>79</v>
      </c>
      <c r="I247" s="0" t="s">
        <v>305</v>
      </c>
    </row>
    <row r="248" customFormat="false" ht="12.75" hidden="false" customHeight="false" outlineLevel="0" collapsed="false">
      <c r="A248" s="0" t="n">
        <v>163528</v>
      </c>
      <c r="B248" s="8" t="s">
        <v>572</v>
      </c>
      <c r="C248" s="257" t="s">
        <v>70</v>
      </c>
      <c r="D248" s="257" t="s">
        <v>278</v>
      </c>
      <c r="E248" s="236" t="n">
        <v>40</v>
      </c>
      <c r="F248" s="0" t="n">
        <v>0.92</v>
      </c>
      <c r="G248" s="0" t="n">
        <v>0.82</v>
      </c>
      <c r="H248" s="256" t="s">
        <v>79</v>
      </c>
      <c r="I248" s="0" t="s">
        <v>305</v>
      </c>
    </row>
    <row r="249" customFormat="false" ht="12.75" hidden="false" customHeight="false" outlineLevel="0" collapsed="false">
      <c r="A249" s="0" t="n">
        <v>166336</v>
      </c>
      <c r="B249" s="8" t="s">
        <v>574</v>
      </c>
      <c r="C249" s="257" t="s">
        <v>70</v>
      </c>
      <c r="D249" s="257" t="s">
        <v>278</v>
      </c>
      <c r="E249" s="236" t="n">
        <v>40</v>
      </c>
      <c r="F249" s="0" t="n">
        <v>0.69</v>
      </c>
      <c r="G249" s="0" t="n">
        <v>0.61</v>
      </c>
      <c r="H249" s="256" t="s">
        <v>79</v>
      </c>
      <c r="I249" s="0" t="s">
        <v>305</v>
      </c>
    </row>
    <row r="250" customFormat="false" ht="12.75" hidden="false" customHeight="false" outlineLevel="0" collapsed="false">
      <c r="A250" s="0" t="n">
        <v>147061</v>
      </c>
      <c r="B250" s="8" t="s">
        <v>586</v>
      </c>
      <c r="C250" s="257" t="s">
        <v>70</v>
      </c>
      <c r="D250" s="257" t="s">
        <v>278</v>
      </c>
      <c r="E250" s="236" t="n">
        <v>40</v>
      </c>
      <c r="F250" s="0" t="n">
        <v>0.26</v>
      </c>
      <c r="G250" s="0" t="n">
        <v>0.23</v>
      </c>
      <c r="H250" s="256" t="s">
        <v>79</v>
      </c>
      <c r="I250" s="0" t="s">
        <v>305</v>
      </c>
    </row>
    <row r="251" customFormat="false" ht="12.75" hidden="false" customHeight="false" outlineLevel="0" collapsed="false">
      <c r="A251" s="3" t="n">
        <v>18162</v>
      </c>
      <c r="B251" s="243" t="s">
        <v>575</v>
      </c>
      <c r="C251" s="259" t="s">
        <v>70</v>
      </c>
      <c r="D251" s="259" t="s">
        <v>102</v>
      </c>
      <c r="E251" s="245" t="n">
        <v>40</v>
      </c>
      <c r="F251" s="3" t="n">
        <v>0.92</v>
      </c>
      <c r="G251" s="3"/>
      <c r="H251" s="258" t="s">
        <v>79</v>
      </c>
      <c r="I251" s="3" t="s">
        <v>305</v>
      </c>
    </row>
    <row r="252" customFormat="false" ht="12.75" hidden="false" customHeight="false" outlineLevel="0" collapsed="false">
      <c r="A252" s="0" t="n">
        <v>149771</v>
      </c>
      <c r="B252" s="8" t="s">
        <v>588</v>
      </c>
      <c r="C252" s="257" t="s">
        <v>70</v>
      </c>
      <c r="D252" s="257" t="s">
        <v>278</v>
      </c>
      <c r="E252" s="236" t="n">
        <v>40</v>
      </c>
      <c r="F252" s="0" t="n">
        <v>0.47</v>
      </c>
      <c r="G252" s="0" t="n">
        <v>0.42</v>
      </c>
      <c r="H252" s="256" t="s">
        <v>79</v>
      </c>
      <c r="I252" s="0" t="s">
        <v>305</v>
      </c>
    </row>
    <row r="253" customFormat="false" ht="12.75" hidden="false" customHeight="false" outlineLevel="0" collapsed="false">
      <c r="A253" s="0" t="n">
        <v>128970</v>
      </c>
      <c r="B253" s="8" t="s">
        <v>578</v>
      </c>
      <c r="C253" s="257" t="s">
        <v>70</v>
      </c>
      <c r="D253" s="257" t="s">
        <v>278</v>
      </c>
      <c r="E253" s="236" t="n">
        <v>40</v>
      </c>
      <c r="F253" s="0" t="n">
        <v>0.57</v>
      </c>
      <c r="G253" s="0" t="n">
        <v>0.5</v>
      </c>
      <c r="H253" s="256" t="s">
        <v>79</v>
      </c>
      <c r="I253" s="0" t="s">
        <v>305</v>
      </c>
    </row>
    <row r="254" customFormat="false" ht="12.75" hidden="false" customHeight="false" outlineLevel="0" collapsed="false">
      <c r="A254" s="0" t="n">
        <v>18504</v>
      </c>
      <c r="B254" s="8" t="s">
        <v>710</v>
      </c>
      <c r="C254" s="257" t="s">
        <v>70</v>
      </c>
      <c r="D254" s="257" t="s">
        <v>278</v>
      </c>
      <c r="E254" s="236" t="n">
        <v>40</v>
      </c>
      <c r="F254" s="0" t="n">
        <v>0.86</v>
      </c>
      <c r="G254" s="0" t="n">
        <v>0.77</v>
      </c>
      <c r="H254" s="256" t="s">
        <v>79</v>
      </c>
      <c r="I254" s="0" t="s">
        <v>305</v>
      </c>
    </row>
    <row r="255" customFormat="false" ht="12.75" hidden="false" customHeight="false" outlineLevel="0" collapsed="false">
      <c r="A255" s="0" t="n">
        <v>136363</v>
      </c>
      <c r="B255" s="8" t="s">
        <v>589</v>
      </c>
      <c r="C255" s="257" t="s">
        <v>70</v>
      </c>
      <c r="D255" s="257" t="s">
        <v>278</v>
      </c>
      <c r="E255" s="236" t="n">
        <v>40</v>
      </c>
      <c r="F255" s="0" t="n">
        <v>0.5</v>
      </c>
      <c r="G255" s="0" t="n">
        <v>0.45</v>
      </c>
      <c r="H255" s="256" t="s">
        <v>79</v>
      </c>
      <c r="I255" s="0" t="s">
        <v>305</v>
      </c>
    </row>
    <row r="256" customFormat="false" ht="12.75" hidden="false" customHeight="false" outlineLevel="0" collapsed="false">
      <c r="A256" s="0" t="n">
        <v>146599</v>
      </c>
      <c r="B256" s="8" t="s">
        <v>580</v>
      </c>
      <c r="C256" s="257" t="s">
        <v>70</v>
      </c>
      <c r="D256" s="257" t="s">
        <v>278</v>
      </c>
      <c r="E256" s="236" t="n">
        <v>40</v>
      </c>
      <c r="F256" s="0" t="n">
        <v>0.74</v>
      </c>
      <c r="G256" s="0" t="n">
        <v>0.66</v>
      </c>
      <c r="H256" s="256" t="s">
        <v>79</v>
      </c>
      <c r="I256" s="0" t="s">
        <v>305</v>
      </c>
    </row>
    <row r="257" customFormat="false" ht="12.75" hidden="false" customHeight="false" outlineLevel="0" collapsed="false">
      <c r="A257" s="0" t="n">
        <v>18408</v>
      </c>
      <c r="B257" s="8" t="s">
        <v>592</v>
      </c>
      <c r="C257" s="257" t="s">
        <v>287</v>
      </c>
      <c r="D257" s="257" t="s">
        <v>278</v>
      </c>
      <c r="E257" s="236"/>
      <c r="F257" s="0"/>
      <c r="G257" s="0" t="n">
        <v>9.88</v>
      </c>
      <c r="H257" s="256" t="s">
        <v>80</v>
      </c>
      <c r="I257" s="0" t="s">
        <v>305</v>
      </c>
    </row>
    <row r="258" customFormat="false" ht="12.75" hidden="false" customHeight="false" outlineLevel="0" collapsed="false">
      <c r="A258" s="0" t="n">
        <v>18375</v>
      </c>
      <c r="B258" s="8" t="s">
        <v>593</v>
      </c>
      <c r="C258" s="257" t="s">
        <v>287</v>
      </c>
      <c r="D258" s="257" t="s">
        <v>278</v>
      </c>
      <c r="E258" s="236"/>
      <c r="F258" s="0"/>
      <c r="G258" s="0" t="n">
        <v>5.5</v>
      </c>
      <c r="H258" s="256" t="s">
        <v>80</v>
      </c>
      <c r="I258" s="0" t="s">
        <v>305</v>
      </c>
    </row>
    <row r="259" customFormat="false" ht="12.75" hidden="false" customHeight="false" outlineLevel="0" collapsed="false">
      <c r="A259" s="0" t="n">
        <v>18378</v>
      </c>
      <c r="B259" s="8" t="s">
        <v>711</v>
      </c>
      <c r="C259" s="257" t="s">
        <v>287</v>
      </c>
      <c r="D259" s="257" t="s">
        <v>278</v>
      </c>
      <c r="E259" s="236"/>
      <c r="F259" s="0"/>
      <c r="G259" s="0" t="n">
        <v>5.63</v>
      </c>
      <c r="H259" s="256" t="s">
        <v>80</v>
      </c>
      <c r="I259" s="0" t="s">
        <v>305</v>
      </c>
    </row>
    <row r="260" customFormat="false" ht="12.75" hidden="false" customHeight="false" outlineLevel="0" collapsed="false">
      <c r="A260" s="0" t="n">
        <v>18820</v>
      </c>
      <c r="B260" s="8" t="s">
        <v>598</v>
      </c>
      <c r="C260" s="257" t="s">
        <v>169</v>
      </c>
      <c r="D260" s="257" t="s">
        <v>278</v>
      </c>
      <c r="E260" s="236" t="n">
        <v>100</v>
      </c>
      <c r="F260" s="0"/>
      <c r="G260" s="0" t="n">
        <v>3.13</v>
      </c>
      <c r="H260" s="256" t="s">
        <v>80</v>
      </c>
      <c r="I260" s="0" t="s">
        <v>305</v>
      </c>
    </row>
    <row r="261" customFormat="false" ht="12.75" hidden="false" customHeight="false" outlineLevel="0" collapsed="false">
      <c r="A261" s="0" t="n">
        <v>111619</v>
      </c>
      <c r="B261" s="8" t="s">
        <v>594</v>
      </c>
      <c r="C261" s="257" t="s">
        <v>169</v>
      </c>
      <c r="D261" s="257" t="s">
        <v>278</v>
      </c>
      <c r="E261" s="236" t="n">
        <v>100</v>
      </c>
      <c r="F261" s="0"/>
      <c r="G261" s="0" t="n">
        <v>4.6</v>
      </c>
      <c r="H261" s="256" t="s">
        <v>80</v>
      </c>
      <c r="I261" s="0" t="s">
        <v>305</v>
      </c>
    </row>
    <row r="262" customFormat="false" ht="12.75" hidden="false" customHeight="false" outlineLevel="0" collapsed="false">
      <c r="A262" s="0" t="n">
        <v>122833</v>
      </c>
      <c r="B262" s="8" t="s">
        <v>712</v>
      </c>
      <c r="C262" s="257" t="s">
        <v>66</v>
      </c>
      <c r="D262" s="257" t="s">
        <v>278</v>
      </c>
      <c r="E262" s="236" t="n">
        <v>80</v>
      </c>
      <c r="F262" s="0" t="n">
        <v>1.95</v>
      </c>
      <c r="G262" s="0" t="n">
        <v>1.74</v>
      </c>
      <c r="H262" s="256" t="s">
        <v>80</v>
      </c>
      <c r="I262" s="0" t="s">
        <v>305</v>
      </c>
    </row>
    <row r="263" customFormat="false" ht="12.75" hidden="false" customHeight="false" outlineLevel="0" collapsed="false">
      <c r="A263" s="0" t="n">
        <v>111373</v>
      </c>
      <c r="B263" s="8" t="s">
        <v>595</v>
      </c>
      <c r="C263" s="257" t="s">
        <v>66</v>
      </c>
      <c r="D263" s="257" t="s">
        <v>278</v>
      </c>
      <c r="E263" s="236" t="n">
        <v>80</v>
      </c>
      <c r="F263" s="0" t="n">
        <v>2.25</v>
      </c>
      <c r="G263" s="0" t="n">
        <v>2</v>
      </c>
      <c r="H263" s="256" t="s">
        <v>80</v>
      </c>
      <c r="I263" s="0" t="s">
        <v>305</v>
      </c>
    </row>
    <row r="264" customFormat="false" ht="12.75" hidden="false" customHeight="false" outlineLevel="0" collapsed="false">
      <c r="A264" s="0" t="n">
        <v>18379</v>
      </c>
      <c r="B264" s="8" t="s">
        <v>596</v>
      </c>
      <c r="C264" s="257" t="s">
        <v>66</v>
      </c>
      <c r="D264" s="257" t="s">
        <v>278</v>
      </c>
      <c r="E264" s="236" t="n">
        <v>80</v>
      </c>
      <c r="F264" s="0" t="n">
        <v>2.49</v>
      </c>
      <c r="G264" s="0" t="n">
        <v>2.21</v>
      </c>
      <c r="H264" s="256" t="s">
        <v>80</v>
      </c>
      <c r="I264" s="0" t="s">
        <v>305</v>
      </c>
    </row>
    <row r="265" customFormat="false" ht="12.75" hidden="false" customHeight="false" outlineLevel="0" collapsed="false">
      <c r="A265" s="0" t="n">
        <v>120233</v>
      </c>
      <c r="B265" s="8" t="s">
        <v>597</v>
      </c>
      <c r="C265" s="257" t="s">
        <v>66</v>
      </c>
      <c r="D265" s="257" t="s">
        <v>278</v>
      </c>
      <c r="E265" s="236" t="n">
        <v>80</v>
      </c>
      <c r="F265" s="0" t="n">
        <v>1.91</v>
      </c>
      <c r="G265" s="0" t="n">
        <v>1.7</v>
      </c>
      <c r="H265" s="256" t="s">
        <v>80</v>
      </c>
      <c r="I265" s="0" t="s">
        <v>305</v>
      </c>
    </row>
    <row r="266" customFormat="false" ht="12.75" hidden="false" customHeight="false" outlineLevel="0" collapsed="false">
      <c r="A266" s="0" t="n">
        <v>18506</v>
      </c>
      <c r="B266" s="8" t="s">
        <v>600</v>
      </c>
      <c r="C266" s="257" t="s">
        <v>66</v>
      </c>
      <c r="D266" s="257" t="s">
        <v>278</v>
      </c>
      <c r="E266" s="236" t="n">
        <v>80</v>
      </c>
      <c r="F266" s="0" t="n">
        <v>1.92</v>
      </c>
      <c r="G266" s="0" t="n">
        <v>1.71</v>
      </c>
      <c r="H266" s="256" t="s">
        <v>80</v>
      </c>
      <c r="I266" s="0" t="s">
        <v>305</v>
      </c>
    </row>
    <row r="267" customFormat="false" ht="12.75" hidden="false" customHeight="false" outlineLevel="0" collapsed="false">
      <c r="A267" s="0" t="n">
        <v>123393</v>
      </c>
      <c r="B267" s="8" t="s">
        <v>603</v>
      </c>
      <c r="C267" s="257" t="s">
        <v>68</v>
      </c>
      <c r="D267" s="257" t="s">
        <v>278</v>
      </c>
      <c r="E267" s="236" t="n">
        <v>60</v>
      </c>
      <c r="F267" s="0" t="n">
        <v>1.7</v>
      </c>
      <c r="G267" s="0" t="n">
        <v>1.51</v>
      </c>
      <c r="H267" s="256" t="s">
        <v>80</v>
      </c>
      <c r="I267" s="0" t="s">
        <v>305</v>
      </c>
    </row>
    <row r="268" customFormat="false" ht="12.75" hidden="false" customHeight="false" outlineLevel="0" collapsed="false">
      <c r="A268" s="0" t="n">
        <v>18448</v>
      </c>
      <c r="B268" s="8" t="s">
        <v>713</v>
      </c>
      <c r="C268" s="257" t="s">
        <v>68</v>
      </c>
      <c r="D268" s="257" t="s">
        <v>278</v>
      </c>
      <c r="E268" s="236" t="n">
        <v>60</v>
      </c>
      <c r="F268" s="0" t="n">
        <v>1.1</v>
      </c>
      <c r="G268" s="0" t="n">
        <v>0.98</v>
      </c>
      <c r="H268" s="256" t="s">
        <v>80</v>
      </c>
      <c r="I268" s="0" t="s">
        <v>305</v>
      </c>
    </row>
    <row r="269" customFormat="false" ht="12.75" hidden="false" customHeight="false" outlineLevel="0" collapsed="false">
      <c r="A269" s="3" t="n">
        <v>111241</v>
      </c>
      <c r="B269" s="243" t="s">
        <v>630</v>
      </c>
      <c r="C269" s="259" t="s">
        <v>70</v>
      </c>
      <c r="D269" s="259" t="s">
        <v>102</v>
      </c>
      <c r="E269" s="245" t="n">
        <v>40</v>
      </c>
      <c r="F269" s="3"/>
      <c r="G269" s="3"/>
      <c r="H269" s="258" t="s">
        <v>80</v>
      </c>
      <c r="I269" s="279" t="s">
        <v>305</v>
      </c>
    </row>
    <row r="270" customFormat="false" ht="12.75" hidden="false" customHeight="false" outlineLevel="0" collapsed="false">
      <c r="A270" s="0" t="n">
        <v>126632</v>
      </c>
      <c r="B270" s="8" t="s">
        <v>611</v>
      </c>
      <c r="C270" s="257" t="s">
        <v>68</v>
      </c>
      <c r="D270" s="257" t="s">
        <v>278</v>
      </c>
      <c r="E270" s="236" t="n">
        <v>60</v>
      </c>
      <c r="F270" s="0" t="n">
        <v>1.64</v>
      </c>
      <c r="G270" s="0" t="n">
        <v>1.46</v>
      </c>
      <c r="H270" s="256" t="s">
        <v>80</v>
      </c>
      <c r="I270" s="0" t="s">
        <v>305</v>
      </c>
    </row>
    <row r="271" customFormat="false" ht="12.75" hidden="false" customHeight="false" outlineLevel="0" collapsed="false">
      <c r="A271" s="0" t="n">
        <v>19150</v>
      </c>
      <c r="B271" s="8" t="s">
        <v>599</v>
      </c>
      <c r="C271" s="257" t="s">
        <v>68</v>
      </c>
      <c r="D271" s="257" t="s">
        <v>278</v>
      </c>
      <c r="E271" s="236" t="n">
        <v>60</v>
      </c>
      <c r="F271" s="0" t="n">
        <v>1.58</v>
      </c>
      <c r="G271" s="0" t="n">
        <v>1.4</v>
      </c>
      <c r="H271" s="256" t="s">
        <v>80</v>
      </c>
      <c r="I271" s="0" t="s">
        <v>305</v>
      </c>
    </row>
    <row r="272" customFormat="false" ht="12.75" hidden="false" customHeight="false" outlineLevel="0" collapsed="false">
      <c r="A272" s="0" t="n">
        <v>18963</v>
      </c>
      <c r="B272" s="8" t="s">
        <v>604</v>
      </c>
      <c r="C272" s="257" t="s">
        <v>68</v>
      </c>
      <c r="D272" s="257" t="s">
        <v>278</v>
      </c>
      <c r="E272" s="236" t="n">
        <v>60</v>
      </c>
      <c r="F272" s="0" t="n">
        <v>1.46</v>
      </c>
      <c r="G272" s="0" t="n">
        <v>1.3</v>
      </c>
      <c r="H272" s="256" t="s">
        <v>80</v>
      </c>
      <c r="I272" s="0" t="s">
        <v>305</v>
      </c>
    </row>
    <row r="273" customFormat="false" ht="12.75" hidden="false" customHeight="false" outlineLevel="0" collapsed="false">
      <c r="A273" s="0" t="n">
        <v>18316</v>
      </c>
      <c r="B273" s="8" t="s">
        <v>605</v>
      </c>
      <c r="C273" s="257" t="s">
        <v>68</v>
      </c>
      <c r="D273" s="257" t="s">
        <v>278</v>
      </c>
      <c r="E273" s="236" t="n">
        <v>60</v>
      </c>
      <c r="F273" s="0" t="n">
        <v>1.29</v>
      </c>
      <c r="G273" s="0" t="n">
        <v>1.15</v>
      </c>
      <c r="H273" s="256" t="s">
        <v>80</v>
      </c>
      <c r="I273" s="0" t="s">
        <v>305</v>
      </c>
    </row>
    <row r="274" customFormat="false" ht="12.75" hidden="false" customHeight="false" outlineLevel="0" collapsed="false">
      <c r="A274" s="0" t="n">
        <v>134193</v>
      </c>
      <c r="B274" s="8" t="s">
        <v>612</v>
      </c>
      <c r="C274" s="257" t="s">
        <v>68</v>
      </c>
      <c r="D274" s="257" t="s">
        <v>278</v>
      </c>
      <c r="E274" s="236" t="n">
        <v>60</v>
      </c>
      <c r="F274" s="0" t="n">
        <v>1.12</v>
      </c>
      <c r="G274" s="0" t="n">
        <v>1</v>
      </c>
      <c r="H274" s="256" t="s">
        <v>80</v>
      </c>
      <c r="I274" s="0" t="s">
        <v>305</v>
      </c>
    </row>
    <row r="275" customFormat="false" ht="12.75" hidden="false" customHeight="false" outlineLevel="0" collapsed="false">
      <c r="A275" s="0" t="n">
        <v>160871</v>
      </c>
      <c r="B275" s="8" t="s">
        <v>614</v>
      </c>
      <c r="C275" s="257" t="s">
        <v>68</v>
      </c>
      <c r="D275" s="257" t="s">
        <v>278</v>
      </c>
      <c r="E275" s="236" t="n">
        <v>60</v>
      </c>
      <c r="F275" s="0" t="n">
        <v>1.02</v>
      </c>
      <c r="G275" s="0" t="n">
        <v>0.91</v>
      </c>
      <c r="H275" s="256" t="s">
        <v>80</v>
      </c>
      <c r="I275" s="0" t="s">
        <v>305</v>
      </c>
    </row>
    <row r="276" customFormat="false" ht="12.75" hidden="false" customHeight="false" outlineLevel="0" collapsed="false">
      <c r="A276" s="0" t="n">
        <v>18323</v>
      </c>
      <c r="B276" s="8" t="s">
        <v>615</v>
      </c>
      <c r="C276" s="257" t="s">
        <v>68</v>
      </c>
      <c r="D276" s="257" t="s">
        <v>278</v>
      </c>
      <c r="E276" s="236" t="n">
        <v>60</v>
      </c>
      <c r="F276" s="0" t="n">
        <v>1.01</v>
      </c>
      <c r="G276" s="0" t="n">
        <v>0.9</v>
      </c>
      <c r="H276" s="256" t="s">
        <v>80</v>
      </c>
      <c r="I276" s="0" t="s">
        <v>305</v>
      </c>
    </row>
    <row r="277" customFormat="false" ht="12.75" hidden="false" customHeight="false" outlineLevel="0" collapsed="false">
      <c r="A277" s="0" t="n">
        <v>18358</v>
      </c>
      <c r="B277" s="8" t="s">
        <v>607</v>
      </c>
      <c r="C277" s="257" t="s">
        <v>68</v>
      </c>
      <c r="D277" s="257" t="s">
        <v>278</v>
      </c>
      <c r="E277" s="236" t="n">
        <v>60</v>
      </c>
      <c r="F277" s="0" t="n">
        <v>0.92</v>
      </c>
      <c r="G277" s="0" t="n">
        <v>0.82</v>
      </c>
      <c r="H277" s="256" t="s">
        <v>80</v>
      </c>
      <c r="I277" s="0" t="s">
        <v>305</v>
      </c>
    </row>
    <row r="278" customFormat="false" ht="12.75" hidden="false" customHeight="false" outlineLevel="0" collapsed="false">
      <c r="A278" s="0" t="n">
        <v>136727</v>
      </c>
      <c r="B278" s="8" t="s">
        <v>602</v>
      </c>
      <c r="C278" s="257" t="s">
        <v>68</v>
      </c>
      <c r="D278" s="257" t="s">
        <v>278</v>
      </c>
      <c r="E278" s="236" t="n">
        <v>60</v>
      </c>
      <c r="F278" s="0" t="n">
        <v>1.28</v>
      </c>
      <c r="G278" s="0" t="n">
        <v>1.14</v>
      </c>
      <c r="H278" s="256" t="s">
        <v>80</v>
      </c>
      <c r="I278" s="0" t="s">
        <v>305</v>
      </c>
    </row>
    <row r="279" customFormat="false" ht="12.75" hidden="false" customHeight="false" outlineLevel="0" collapsed="false">
      <c r="A279" s="0" t="n">
        <v>120236</v>
      </c>
      <c r="B279" s="8" t="s">
        <v>608</v>
      </c>
      <c r="C279" s="257" t="s">
        <v>68</v>
      </c>
      <c r="D279" s="257" t="s">
        <v>278</v>
      </c>
      <c r="E279" s="236" t="n">
        <v>60</v>
      </c>
      <c r="F279" s="0" t="n">
        <v>1.41</v>
      </c>
      <c r="G279" s="0" t="n">
        <v>1.26</v>
      </c>
      <c r="H279" s="256" t="s">
        <v>80</v>
      </c>
      <c r="I279" s="0" t="s">
        <v>305</v>
      </c>
    </row>
    <row r="280" customFormat="false" ht="12.75" hidden="false" customHeight="false" outlineLevel="0" collapsed="false">
      <c r="A280" s="0" t="n">
        <v>18340</v>
      </c>
      <c r="B280" s="8" t="s">
        <v>620</v>
      </c>
      <c r="C280" s="257" t="s">
        <v>68</v>
      </c>
      <c r="D280" s="257" t="s">
        <v>278</v>
      </c>
      <c r="E280" s="236" t="n">
        <v>60</v>
      </c>
      <c r="F280" s="0" t="n">
        <v>1.51</v>
      </c>
      <c r="G280" s="0" t="n">
        <v>1.34</v>
      </c>
      <c r="H280" s="256" t="s">
        <v>80</v>
      </c>
      <c r="I280" s="0" t="s">
        <v>305</v>
      </c>
    </row>
    <row r="281" customFormat="false" ht="12.75" hidden="false" customHeight="false" outlineLevel="0" collapsed="false">
      <c r="A281" s="0" t="n">
        <v>161091</v>
      </c>
      <c r="B281" s="8" t="s">
        <v>610</v>
      </c>
      <c r="C281" s="257" t="s">
        <v>70</v>
      </c>
      <c r="D281" s="257" t="s">
        <v>278</v>
      </c>
      <c r="E281" s="236" t="n">
        <v>40</v>
      </c>
      <c r="F281" s="0" t="n">
        <v>0.92</v>
      </c>
      <c r="G281" s="0" t="n">
        <v>0.82</v>
      </c>
      <c r="H281" s="256" t="s">
        <v>80</v>
      </c>
      <c r="I281" s="0" t="s">
        <v>305</v>
      </c>
    </row>
    <row r="282" customFormat="false" ht="12.75" hidden="false" customHeight="false" outlineLevel="0" collapsed="false">
      <c r="A282" s="0" t="n">
        <v>145495</v>
      </c>
      <c r="B282" s="8" t="s">
        <v>231</v>
      </c>
      <c r="C282" s="257" t="s">
        <v>70</v>
      </c>
      <c r="D282" s="257" t="s">
        <v>278</v>
      </c>
      <c r="E282" s="236" t="n">
        <v>40</v>
      </c>
      <c r="F282" s="0" t="n">
        <v>0.64</v>
      </c>
      <c r="G282" s="0" t="n">
        <v>0.57</v>
      </c>
      <c r="H282" s="256" t="s">
        <v>80</v>
      </c>
      <c r="I282" s="0" t="s">
        <v>305</v>
      </c>
    </row>
    <row r="283" customFormat="false" ht="12.75" hidden="false" customHeight="false" outlineLevel="0" collapsed="false">
      <c r="A283" s="0" t="n">
        <v>111475</v>
      </c>
      <c r="B283" s="8" t="s">
        <v>601</v>
      </c>
      <c r="C283" s="257" t="s">
        <v>70</v>
      </c>
      <c r="D283" s="257" t="s">
        <v>278</v>
      </c>
      <c r="E283" s="236" t="n">
        <v>40</v>
      </c>
      <c r="F283" s="0" t="n">
        <v>0.94</v>
      </c>
      <c r="G283" s="0" t="n">
        <v>0.84</v>
      </c>
      <c r="H283" s="256" t="s">
        <v>80</v>
      </c>
      <c r="I283" s="0" t="s">
        <v>305</v>
      </c>
    </row>
    <row r="284" customFormat="false" ht="12.75" hidden="false" customHeight="false" outlineLevel="0" collapsed="false">
      <c r="A284" s="0" t="n">
        <v>161466</v>
      </c>
      <c r="B284" s="8" t="s">
        <v>618</v>
      </c>
      <c r="C284" s="257" t="s">
        <v>70</v>
      </c>
      <c r="D284" s="257" t="s">
        <v>278</v>
      </c>
      <c r="E284" s="236" t="n">
        <v>40</v>
      </c>
      <c r="F284" s="0" t="n">
        <v>0.98</v>
      </c>
      <c r="G284" s="0" t="n">
        <v>0.87</v>
      </c>
      <c r="H284" s="256" t="s">
        <v>80</v>
      </c>
      <c r="I284" s="0" t="s">
        <v>305</v>
      </c>
    </row>
    <row r="285" customFormat="false" ht="12.75" hidden="false" customHeight="false" outlineLevel="0" collapsed="false">
      <c r="A285" s="0" t="n">
        <v>17511</v>
      </c>
      <c r="B285" s="8" t="s">
        <v>619</v>
      </c>
      <c r="C285" s="257" t="s">
        <v>70</v>
      </c>
      <c r="D285" s="257" t="s">
        <v>278</v>
      </c>
      <c r="E285" s="236" t="n">
        <v>40</v>
      </c>
      <c r="F285" s="0" t="n">
        <v>0.72</v>
      </c>
      <c r="G285" s="0" t="n">
        <v>0.64</v>
      </c>
      <c r="H285" s="256" t="s">
        <v>80</v>
      </c>
      <c r="I285" s="0" t="s">
        <v>305</v>
      </c>
    </row>
    <row r="286" customFormat="false" ht="12.75" hidden="false" customHeight="false" outlineLevel="0" collapsed="false">
      <c r="A286" s="0" t="n">
        <v>140655</v>
      </c>
      <c r="B286" s="8" t="s">
        <v>628</v>
      </c>
      <c r="C286" s="257" t="s">
        <v>70</v>
      </c>
      <c r="D286" s="257" t="s">
        <v>278</v>
      </c>
      <c r="E286" s="236" t="n">
        <v>40</v>
      </c>
      <c r="F286" s="0" t="n">
        <v>0.75</v>
      </c>
      <c r="G286" s="0" t="n">
        <v>0.67</v>
      </c>
      <c r="H286" s="256" t="s">
        <v>80</v>
      </c>
      <c r="I286" s="0" t="s">
        <v>305</v>
      </c>
    </row>
    <row r="287" customFormat="false" ht="12.75" hidden="false" customHeight="false" outlineLevel="0" collapsed="false">
      <c r="A287" s="0" t="n">
        <v>151482</v>
      </c>
      <c r="B287" s="8" t="s">
        <v>621</v>
      </c>
      <c r="C287" s="257" t="s">
        <v>70</v>
      </c>
      <c r="D287" s="257" t="s">
        <v>278</v>
      </c>
      <c r="E287" s="236" t="n">
        <v>40</v>
      </c>
      <c r="F287" s="0" t="n">
        <v>0.91</v>
      </c>
      <c r="G287" s="0" t="n">
        <v>0.81</v>
      </c>
      <c r="H287" s="256" t="s">
        <v>80</v>
      </c>
      <c r="I287" s="0" t="s">
        <v>305</v>
      </c>
    </row>
    <row r="288" customFormat="false" ht="12.75" hidden="false" customHeight="false" outlineLevel="0" collapsed="false">
      <c r="A288" s="0" t="n">
        <v>140635</v>
      </c>
      <c r="B288" s="8" t="s">
        <v>622</v>
      </c>
      <c r="C288" s="257" t="s">
        <v>70</v>
      </c>
      <c r="D288" s="257" t="s">
        <v>278</v>
      </c>
      <c r="E288" s="236" t="n">
        <v>40</v>
      </c>
      <c r="F288" s="0" t="n">
        <v>0.87</v>
      </c>
      <c r="G288" s="0" t="n">
        <v>0.77</v>
      </c>
      <c r="H288" s="256" t="s">
        <v>80</v>
      </c>
      <c r="I288" s="0" t="s">
        <v>305</v>
      </c>
    </row>
    <row r="289" customFormat="false" ht="12.75" hidden="false" customHeight="false" outlineLevel="0" collapsed="false">
      <c r="A289" s="0" t="n">
        <v>18812</v>
      </c>
      <c r="B289" s="8" t="s">
        <v>714</v>
      </c>
      <c r="C289" s="257" t="s">
        <v>169</v>
      </c>
      <c r="D289" s="257" t="s">
        <v>278</v>
      </c>
      <c r="E289" s="236" t="n">
        <v>100</v>
      </c>
      <c r="F289" s="0"/>
      <c r="G289" s="0" t="n">
        <v>2.27</v>
      </c>
      <c r="H289" s="256" t="s">
        <v>81</v>
      </c>
      <c r="I289" s="0" t="s">
        <v>305</v>
      </c>
    </row>
    <row r="290" customFormat="false" ht="12.75" hidden="false" customHeight="false" outlineLevel="0" collapsed="false">
      <c r="A290" s="0" t="n">
        <v>137441</v>
      </c>
      <c r="B290" s="8" t="s">
        <v>635</v>
      </c>
      <c r="C290" s="257" t="s">
        <v>66</v>
      </c>
      <c r="D290" s="257" t="s">
        <v>278</v>
      </c>
      <c r="E290" s="236" t="n">
        <v>80</v>
      </c>
      <c r="F290" s="0" t="n">
        <v>2.4</v>
      </c>
      <c r="G290" s="0" t="n">
        <v>2.14</v>
      </c>
      <c r="H290" s="256" t="s">
        <v>81</v>
      </c>
      <c r="I290" s="0" t="s">
        <v>305</v>
      </c>
    </row>
    <row r="291" customFormat="false" ht="12.75" hidden="false" customHeight="false" outlineLevel="0" collapsed="false">
      <c r="A291" s="0" t="n">
        <v>134974</v>
      </c>
      <c r="B291" s="8" t="s">
        <v>636</v>
      </c>
      <c r="C291" s="257" t="s">
        <v>66</v>
      </c>
      <c r="D291" s="257" t="s">
        <v>278</v>
      </c>
      <c r="E291" s="236" t="n">
        <v>80</v>
      </c>
      <c r="F291" s="0" t="n">
        <v>2.14</v>
      </c>
      <c r="G291" s="0" t="n">
        <v>1.9</v>
      </c>
      <c r="H291" s="256" t="s">
        <v>81</v>
      </c>
      <c r="I291" s="0" t="s">
        <v>305</v>
      </c>
    </row>
    <row r="292" customFormat="false" ht="12.75" hidden="false" customHeight="false" outlineLevel="0" collapsed="false">
      <c r="A292" s="0" t="n">
        <v>19135</v>
      </c>
      <c r="B292" s="8" t="s">
        <v>634</v>
      </c>
      <c r="C292" s="257" t="s">
        <v>66</v>
      </c>
      <c r="D292" s="257" t="s">
        <v>278</v>
      </c>
      <c r="E292" s="236" t="n">
        <v>80</v>
      </c>
      <c r="F292" s="0" t="n">
        <v>2.28</v>
      </c>
      <c r="G292" s="0" t="n">
        <v>2.03</v>
      </c>
      <c r="H292" s="256" t="s">
        <v>81</v>
      </c>
      <c r="I292" s="0" t="s">
        <v>305</v>
      </c>
    </row>
    <row r="293" customFormat="false" ht="12.75" hidden="false" customHeight="false" outlineLevel="0" collapsed="false">
      <c r="A293" s="0" t="n">
        <v>18817</v>
      </c>
      <c r="B293" s="8" t="s">
        <v>637</v>
      </c>
      <c r="C293" s="257" t="s">
        <v>68</v>
      </c>
      <c r="D293" s="257" t="s">
        <v>278</v>
      </c>
      <c r="E293" s="236" t="n">
        <v>60</v>
      </c>
      <c r="F293" s="0" t="n">
        <v>1.08</v>
      </c>
      <c r="G293" s="0" t="n">
        <v>0.96</v>
      </c>
      <c r="H293" s="256" t="s">
        <v>81</v>
      </c>
      <c r="I293" s="0" t="s">
        <v>305</v>
      </c>
    </row>
    <row r="294" customFormat="false" ht="12.75" hidden="false" customHeight="false" outlineLevel="0" collapsed="false">
      <c r="A294" s="0" t="n">
        <v>134195</v>
      </c>
      <c r="B294" s="8" t="s">
        <v>643</v>
      </c>
      <c r="C294" s="257" t="s">
        <v>68</v>
      </c>
      <c r="D294" s="257" t="s">
        <v>278</v>
      </c>
      <c r="E294" s="236" t="n">
        <v>60</v>
      </c>
      <c r="F294" s="0" t="n">
        <v>1.37</v>
      </c>
      <c r="G294" s="0" t="n">
        <v>1.22</v>
      </c>
      <c r="H294" s="256" t="s">
        <v>81</v>
      </c>
      <c r="I294" s="0" t="s">
        <v>305</v>
      </c>
    </row>
    <row r="295" customFormat="false" ht="12.75" hidden="false" customHeight="false" outlineLevel="0" collapsed="false">
      <c r="A295" s="0" t="n">
        <v>18814</v>
      </c>
      <c r="B295" s="8" t="s">
        <v>631</v>
      </c>
      <c r="C295" s="257" t="s">
        <v>68</v>
      </c>
      <c r="D295" s="257" t="s">
        <v>278</v>
      </c>
      <c r="E295" s="236" t="n">
        <v>60</v>
      </c>
      <c r="F295" s="0" t="n">
        <v>1.51</v>
      </c>
      <c r="G295" s="0" t="n">
        <v>1.34</v>
      </c>
      <c r="H295" s="256" t="s">
        <v>81</v>
      </c>
      <c r="I295" s="0" t="s">
        <v>305</v>
      </c>
    </row>
    <row r="296" customFormat="false" ht="12.75" hidden="false" customHeight="false" outlineLevel="0" collapsed="false">
      <c r="A296" s="0" t="n">
        <v>18909</v>
      </c>
      <c r="B296" s="8" t="s">
        <v>715</v>
      </c>
      <c r="C296" s="257" t="s">
        <v>68</v>
      </c>
      <c r="D296" s="257" t="s">
        <v>278</v>
      </c>
      <c r="E296" s="236" t="n">
        <v>60</v>
      </c>
      <c r="F296" s="0" t="n">
        <v>1.01</v>
      </c>
      <c r="G296" s="0" t="n">
        <v>0.9</v>
      </c>
      <c r="H296" s="256" t="s">
        <v>81</v>
      </c>
      <c r="I296" s="0" t="s">
        <v>305</v>
      </c>
    </row>
    <row r="297" customFormat="false" ht="12.75" hidden="false" customHeight="false" outlineLevel="0" collapsed="false">
      <c r="A297" s="0" t="n">
        <v>155197</v>
      </c>
      <c r="B297" s="8" t="s">
        <v>640</v>
      </c>
      <c r="C297" s="257" t="s">
        <v>70</v>
      </c>
      <c r="D297" s="257" t="s">
        <v>278</v>
      </c>
      <c r="E297" s="236" t="n">
        <v>40</v>
      </c>
      <c r="F297" s="0" t="n">
        <v>0.92</v>
      </c>
      <c r="G297" s="0" t="n">
        <v>0.82</v>
      </c>
      <c r="H297" s="256" t="s">
        <v>81</v>
      </c>
      <c r="I297" s="0" t="s">
        <v>305</v>
      </c>
    </row>
    <row r="298" customFormat="false" ht="12.75" hidden="false" customHeight="false" outlineLevel="0" collapsed="false">
      <c r="A298" s="0" t="n">
        <v>18911</v>
      </c>
      <c r="B298" s="8" t="s">
        <v>641</v>
      </c>
      <c r="C298" s="257" t="s">
        <v>70</v>
      </c>
      <c r="D298" s="257" t="s">
        <v>278</v>
      </c>
      <c r="E298" s="236" t="n">
        <v>40</v>
      </c>
      <c r="F298" s="0" t="n">
        <v>0.73</v>
      </c>
      <c r="G298" s="0" t="n">
        <v>0.65</v>
      </c>
      <c r="H298" s="256" t="s">
        <v>81</v>
      </c>
      <c r="I298" s="0" t="s">
        <v>305</v>
      </c>
    </row>
    <row r="299" customFormat="false" ht="12.75" hidden="false" customHeight="false" outlineLevel="0" collapsed="false">
      <c r="A299" s="0" t="n">
        <v>120228</v>
      </c>
      <c r="B299" s="8" t="s">
        <v>647</v>
      </c>
      <c r="C299" s="257" t="s">
        <v>70</v>
      </c>
      <c r="D299" s="257" t="s">
        <v>278</v>
      </c>
      <c r="E299" s="236" t="n">
        <v>40</v>
      </c>
      <c r="F299" s="0" t="n">
        <v>0.55</v>
      </c>
      <c r="G299" s="0" t="n">
        <v>0.49</v>
      </c>
      <c r="H299" s="256" t="s">
        <v>81</v>
      </c>
      <c r="I299" s="0" t="s">
        <v>305</v>
      </c>
    </row>
    <row r="300" customFormat="false" ht="12.75" hidden="false" customHeight="false" outlineLevel="0" collapsed="false">
      <c r="A300" s="0" t="n">
        <v>127572</v>
      </c>
      <c r="B300" s="8" t="s">
        <v>657</v>
      </c>
      <c r="C300" s="257" t="s">
        <v>66</v>
      </c>
      <c r="D300" s="257" t="s">
        <v>278</v>
      </c>
      <c r="E300" s="236" t="n">
        <v>80</v>
      </c>
      <c r="F300" s="0" t="n">
        <v>1.57</v>
      </c>
      <c r="G300" s="0" t="n">
        <v>1.4</v>
      </c>
      <c r="H300" s="256" t="s">
        <v>82</v>
      </c>
      <c r="I300" s="0" t="s">
        <v>305</v>
      </c>
    </row>
    <row r="301" customFormat="false" ht="12.75" hidden="false" customHeight="false" outlineLevel="0" collapsed="false">
      <c r="A301" s="0" t="n">
        <v>115938</v>
      </c>
      <c r="B301" s="8" t="s">
        <v>716</v>
      </c>
      <c r="C301" s="257" t="s">
        <v>66</v>
      </c>
      <c r="D301" s="257" t="s">
        <v>278</v>
      </c>
      <c r="E301" s="236" t="n">
        <v>80</v>
      </c>
      <c r="F301" s="0" t="n">
        <v>1.96</v>
      </c>
      <c r="G301" s="0" t="n">
        <v>1.75</v>
      </c>
      <c r="H301" s="256" t="s">
        <v>82</v>
      </c>
      <c r="I301" s="0" t="s">
        <v>305</v>
      </c>
    </row>
    <row r="302" customFormat="false" ht="12.75" hidden="false" customHeight="false" outlineLevel="0" collapsed="false">
      <c r="A302" s="0" t="n">
        <v>129592</v>
      </c>
      <c r="B302" s="8" t="s">
        <v>653</v>
      </c>
      <c r="C302" s="257" t="s">
        <v>66</v>
      </c>
      <c r="D302" s="257" t="s">
        <v>278</v>
      </c>
      <c r="E302" s="236" t="n">
        <v>80</v>
      </c>
      <c r="F302" s="0" t="n">
        <v>2.04</v>
      </c>
      <c r="G302" s="0" t="n">
        <v>1.81</v>
      </c>
      <c r="H302" s="256" t="s">
        <v>82</v>
      </c>
      <c r="I302" s="0" t="s">
        <v>305</v>
      </c>
    </row>
    <row r="303" customFormat="false" ht="12.75" hidden="false" customHeight="false" outlineLevel="0" collapsed="false">
      <c r="A303" s="0" t="n">
        <v>14016</v>
      </c>
      <c r="B303" s="8" t="s">
        <v>654</v>
      </c>
      <c r="C303" s="257" t="s">
        <v>66</v>
      </c>
      <c r="D303" s="257" t="s">
        <v>278</v>
      </c>
      <c r="E303" s="236" t="n">
        <v>80</v>
      </c>
      <c r="F303" s="0" t="n">
        <v>2.39</v>
      </c>
      <c r="G303" s="0" t="n">
        <v>2.13</v>
      </c>
      <c r="H303" s="256" t="s">
        <v>82</v>
      </c>
      <c r="I303" s="0" t="s">
        <v>305</v>
      </c>
    </row>
    <row r="304" customFormat="false" ht="12.75" hidden="false" customHeight="false" outlineLevel="0" collapsed="false">
      <c r="A304" s="0" t="n">
        <v>18516</v>
      </c>
      <c r="B304" s="8" t="s">
        <v>660</v>
      </c>
      <c r="C304" s="257" t="s">
        <v>68</v>
      </c>
      <c r="D304" s="257" t="s">
        <v>278</v>
      </c>
      <c r="E304" s="236" t="n">
        <v>60</v>
      </c>
      <c r="F304" s="0" t="n">
        <v>1.56</v>
      </c>
      <c r="G304" s="0" t="n">
        <v>1.39</v>
      </c>
      <c r="H304" s="256" t="s">
        <v>82</v>
      </c>
      <c r="I304" s="0" t="s">
        <v>305</v>
      </c>
    </row>
    <row r="305" customFormat="false" ht="12.75" hidden="false" customHeight="false" outlineLevel="0" collapsed="false">
      <c r="A305" s="0" t="n">
        <v>18386</v>
      </c>
      <c r="B305" s="8" t="s">
        <v>655</v>
      </c>
      <c r="C305" s="257" t="s">
        <v>68</v>
      </c>
      <c r="D305" s="257" t="s">
        <v>278</v>
      </c>
      <c r="E305" s="236" t="n">
        <v>60</v>
      </c>
      <c r="F305" s="0" t="n">
        <v>1.49</v>
      </c>
      <c r="G305" s="0" t="n">
        <v>1.33</v>
      </c>
      <c r="H305" s="256" t="s">
        <v>82</v>
      </c>
      <c r="I305" s="0" t="s">
        <v>305</v>
      </c>
    </row>
    <row r="306" customFormat="false" ht="12.75" hidden="false" customHeight="false" outlineLevel="0" collapsed="false">
      <c r="A306" s="0" t="n">
        <v>18366</v>
      </c>
      <c r="B306" s="8" t="s">
        <v>661</v>
      </c>
      <c r="C306" s="257" t="s">
        <v>68</v>
      </c>
      <c r="D306" s="257" t="s">
        <v>278</v>
      </c>
      <c r="E306" s="236" t="n">
        <v>60</v>
      </c>
      <c r="F306" s="0" t="n">
        <v>1.14</v>
      </c>
      <c r="G306" s="0" t="n">
        <v>1.01</v>
      </c>
      <c r="H306" s="256" t="s">
        <v>82</v>
      </c>
      <c r="I306" s="0" t="s">
        <v>305</v>
      </c>
    </row>
    <row r="307" customFormat="false" ht="12.75" hidden="false" customHeight="false" outlineLevel="0" collapsed="false">
      <c r="A307" s="0" t="n">
        <v>140629</v>
      </c>
      <c r="B307" s="8" t="s">
        <v>651</v>
      </c>
      <c r="C307" s="257" t="s">
        <v>68</v>
      </c>
      <c r="D307" s="257" t="s">
        <v>278</v>
      </c>
      <c r="E307" s="236" t="n">
        <v>60</v>
      </c>
      <c r="F307" s="0" t="n">
        <v>1.25</v>
      </c>
      <c r="G307" s="0" t="n">
        <v>1.11</v>
      </c>
      <c r="H307" s="256" t="s">
        <v>82</v>
      </c>
      <c r="I307" s="0" t="s">
        <v>305</v>
      </c>
    </row>
    <row r="308" customFormat="false" ht="12.75" hidden="false" customHeight="false" outlineLevel="0" collapsed="false">
      <c r="A308" s="0" t="n">
        <v>18624</v>
      </c>
      <c r="B308" s="8" t="s">
        <v>662</v>
      </c>
      <c r="C308" s="257" t="s">
        <v>68</v>
      </c>
      <c r="D308" s="257" t="s">
        <v>278</v>
      </c>
      <c r="E308" s="236" t="n">
        <v>60</v>
      </c>
      <c r="F308" s="0" t="n">
        <v>0.64</v>
      </c>
      <c r="G308" s="0" t="n">
        <v>0.57</v>
      </c>
      <c r="H308" s="256" t="s">
        <v>82</v>
      </c>
      <c r="I308" s="0" t="s">
        <v>305</v>
      </c>
    </row>
    <row r="309" customFormat="false" ht="12.75" hidden="false" customHeight="false" outlineLevel="0" collapsed="false">
      <c r="A309" s="0" t="n">
        <v>13343</v>
      </c>
      <c r="B309" s="8" t="s">
        <v>652</v>
      </c>
      <c r="C309" s="257" t="s">
        <v>68</v>
      </c>
      <c r="D309" s="257" t="s">
        <v>278</v>
      </c>
      <c r="E309" s="236" t="n">
        <v>60</v>
      </c>
      <c r="F309" s="0" t="n">
        <v>1.74</v>
      </c>
      <c r="G309" s="0" t="n">
        <v>1.55</v>
      </c>
      <c r="H309" s="256" t="s">
        <v>82</v>
      </c>
      <c r="I309" s="0" t="s">
        <v>305</v>
      </c>
    </row>
    <row r="310" customFormat="false" ht="12.75" hidden="false" customHeight="false" outlineLevel="0" collapsed="false">
      <c r="A310" s="0" t="n">
        <v>137989</v>
      </c>
      <c r="B310" s="8" t="s">
        <v>656</v>
      </c>
      <c r="C310" s="257" t="s">
        <v>68</v>
      </c>
      <c r="D310" s="257" t="s">
        <v>278</v>
      </c>
      <c r="E310" s="236" t="n">
        <v>60</v>
      </c>
      <c r="F310" s="0" t="n">
        <v>1.71</v>
      </c>
      <c r="G310" s="0" t="n">
        <v>1.52</v>
      </c>
      <c r="H310" s="256" t="s">
        <v>82</v>
      </c>
      <c r="I310" s="0" t="s">
        <v>305</v>
      </c>
    </row>
    <row r="311" customFormat="false" ht="12.75" hidden="false" customHeight="false" outlineLevel="0" collapsed="false">
      <c r="A311" s="0" t="n">
        <v>145469</v>
      </c>
      <c r="B311" s="8" t="s">
        <v>664</v>
      </c>
      <c r="C311" s="257" t="s">
        <v>68</v>
      </c>
      <c r="D311" s="257" t="s">
        <v>278</v>
      </c>
      <c r="E311" s="236" t="n">
        <v>60</v>
      </c>
      <c r="F311" s="0" t="n">
        <v>0.69</v>
      </c>
      <c r="G311" s="0" t="n">
        <v>0.61</v>
      </c>
      <c r="H311" s="256" t="s">
        <v>82</v>
      </c>
      <c r="I311" s="0" t="s">
        <v>305</v>
      </c>
    </row>
    <row r="312" customFormat="false" ht="12.75" hidden="false" customHeight="false" outlineLevel="0" collapsed="false">
      <c r="A312" s="0" t="n">
        <v>111609</v>
      </c>
      <c r="B312" s="8" t="s">
        <v>658</v>
      </c>
      <c r="C312" s="257" t="s">
        <v>68</v>
      </c>
      <c r="D312" s="257" t="s">
        <v>278</v>
      </c>
      <c r="E312" s="236" t="n">
        <v>60</v>
      </c>
      <c r="F312" s="0" t="n">
        <v>0.72</v>
      </c>
      <c r="G312" s="0" t="n">
        <v>0.64</v>
      </c>
      <c r="H312" s="256" t="s">
        <v>82</v>
      </c>
      <c r="I312" s="0" t="s">
        <v>305</v>
      </c>
    </row>
    <row r="313" customFormat="false" ht="12.75" hidden="false" customHeight="false" outlineLevel="0" collapsed="false">
      <c r="A313" s="0" t="n">
        <v>18620</v>
      </c>
      <c r="B313" s="8" t="s">
        <v>666</v>
      </c>
      <c r="C313" s="257" t="s">
        <v>68</v>
      </c>
      <c r="D313" s="257" t="s">
        <v>278</v>
      </c>
      <c r="E313" s="236" t="n">
        <v>60</v>
      </c>
      <c r="F313" s="0" t="n">
        <v>1.16</v>
      </c>
      <c r="G313" s="0" t="n">
        <v>1.04</v>
      </c>
      <c r="H313" s="256" t="s">
        <v>82</v>
      </c>
      <c r="I313" s="0" t="s">
        <v>305</v>
      </c>
    </row>
    <row r="314" customFormat="false" ht="12.75" hidden="false" customHeight="false" outlineLevel="0" collapsed="false">
      <c r="A314" s="0" t="n">
        <v>11098</v>
      </c>
      <c r="B314" s="8" t="s">
        <v>717</v>
      </c>
      <c r="C314" s="257" t="s">
        <v>68</v>
      </c>
      <c r="D314" s="257" t="s">
        <v>278</v>
      </c>
      <c r="E314" s="236" t="n">
        <v>60</v>
      </c>
      <c r="F314" s="0" t="n">
        <v>1.07</v>
      </c>
      <c r="G314" s="0" t="n">
        <v>0.95</v>
      </c>
      <c r="H314" s="256" t="s">
        <v>82</v>
      </c>
      <c r="I314" s="0" t="s">
        <v>305</v>
      </c>
    </row>
    <row r="315" customFormat="false" ht="12.75" hidden="false" customHeight="false" outlineLevel="0" collapsed="false">
      <c r="A315" s="0" t="n">
        <v>156567</v>
      </c>
      <c r="B315" s="8" t="s">
        <v>668</v>
      </c>
      <c r="C315" s="257" t="s">
        <v>70</v>
      </c>
      <c r="D315" s="257" t="s">
        <v>278</v>
      </c>
      <c r="E315" s="236" t="n">
        <v>40</v>
      </c>
      <c r="F315" s="0" t="n">
        <v>0.54</v>
      </c>
      <c r="G315" s="0" t="n">
        <v>0.48</v>
      </c>
      <c r="H315" s="256" t="s">
        <v>82</v>
      </c>
      <c r="I315" s="0" t="s">
        <v>305</v>
      </c>
    </row>
    <row r="316" customFormat="false" ht="12.75" hidden="false" customHeight="false" outlineLevel="0" collapsed="false">
      <c r="A316" s="0" t="n">
        <v>123108</v>
      </c>
      <c r="B316" s="8" t="s">
        <v>663</v>
      </c>
      <c r="C316" s="257" t="s">
        <v>70</v>
      </c>
      <c r="D316" s="257" t="s">
        <v>278</v>
      </c>
      <c r="E316" s="236" t="n">
        <v>40</v>
      </c>
      <c r="F316" s="0" t="n">
        <v>0.78</v>
      </c>
      <c r="G316" s="0" t="n">
        <v>0.69</v>
      </c>
      <c r="H316" s="256" t="s">
        <v>82</v>
      </c>
      <c r="I316" s="0" t="s">
        <v>305</v>
      </c>
    </row>
    <row r="317" customFormat="false" ht="12.75" hidden="false" customHeight="false" outlineLevel="0" collapsed="false">
      <c r="A317" s="0" t="n">
        <v>156619</v>
      </c>
      <c r="B317" s="8" t="s">
        <v>665</v>
      </c>
      <c r="C317" s="257" t="s">
        <v>70</v>
      </c>
      <c r="D317" s="257" t="s">
        <v>278</v>
      </c>
      <c r="E317" s="236" t="n">
        <v>40</v>
      </c>
      <c r="F317" s="0" t="n">
        <v>0.81</v>
      </c>
      <c r="G317" s="0" t="n">
        <v>0.72</v>
      </c>
      <c r="H317" s="256" t="s">
        <v>82</v>
      </c>
      <c r="I317" s="0" t="s">
        <v>305</v>
      </c>
    </row>
    <row r="318" customFormat="false" ht="12.75" hidden="false" customHeight="false" outlineLevel="0" collapsed="false">
      <c r="A318" s="0" t="n">
        <v>19055</v>
      </c>
      <c r="B318" s="8" t="s">
        <v>670</v>
      </c>
      <c r="C318" s="257" t="s">
        <v>70</v>
      </c>
      <c r="D318" s="257" t="s">
        <v>278</v>
      </c>
      <c r="E318" s="236" t="n">
        <v>40</v>
      </c>
      <c r="F318" s="0" t="n">
        <v>0.55</v>
      </c>
      <c r="G318" s="0" t="n">
        <v>0.49</v>
      </c>
      <c r="H318" s="256" t="s">
        <v>82</v>
      </c>
      <c r="I318" s="0" t="s">
        <v>305</v>
      </c>
    </row>
    <row r="319" customFormat="false" ht="12.75" hidden="false" customHeight="false" outlineLevel="0" collapsed="false">
      <c r="A319" s="0" t="n">
        <v>105030</v>
      </c>
      <c r="B319" s="8" t="s">
        <v>667</v>
      </c>
      <c r="C319" s="257" t="s">
        <v>70</v>
      </c>
      <c r="D319" s="257" t="s">
        <v>278</v>
      </c>
      <c r="E319" s="236" t="n">
        <v>40</v>
      </c>
      <c r="F319" s="0" t="n">
        <v>0.74</v>
      </c>
      <c r="G319" s="0" t="n">
        <v>0.66</v>
      </c>
      <c r="H319" s="256" t="s">
        <v>82</v>
      </c>
      <c r="I319" s="0" t="s">
        <v>305</v>
      </c>
    </row>
    <row r="320" customFormat="false" ht="12.75" hidden="false" customHeight="false" outlineLevel="0" collapsed="false">
      <c r="A320" s="0" t="n">
        <v>159105</v>
      </c>
      <c r="B320" s="8" t="s">
        <v>677</v>
      </c>
      <c r="C320" s="257" t="s">
        <v>68</v>
      </c>
      <c r="D320" s="257" t="s">
        <v>278</v>
      </c>
      <c r="E320" s="236" t="n">
        <v>60</v>
      </c>
      <c r="F320" s="0" t="n">
        <v>1.13</v>
      </c>
      <c r="G320" s="0" t="n">
        <v>1.01</v>
      </c>
      <c r="H320" s="256" t="s">
        <v>672</v>
      </c>
      <c r="I320" s="0" t="s">
        <v>305</v>
      </c>
    </row>
    <row r="321" customFormat="false" ht="12.75" hidden="false" customHeight="false" outlineLevel="0" collapsed="false">
      <c r="A321" s="0" t="n">
        <v>150158</v>
      </c>
      <c r="B321" s="8" t="s">
        <v>671</v>
      </c>
      <c r="C321" s="257" t="s">
        <v>68</v>
      </c>
      <c r="D321" s="257" t="s">
        <v>278</v>
      </c>
      <c r="E321" s="236" t="n">
        <v>60</v>
      </c>
      <c r="F321" s="0" t="n">
        <v>1.72</v>
      </c>
      <c r="G321" s="0" t="n">
        <v>1.53</v>
      </c>
      <c r="H321" s="256" t="s">
        <v>672</v>
      </c>
      <c r="I321" s="0" t="s">
        <v>305</v>
      </c>
    </row>
    <row r="322" customFormat="false" ht="12.75" hidden="false" customHeight="false" outlineLevel="0" collapsed="false">
      <c r="A322" s="0" t="n">
        <v>124564</v>
      </c>
      <c r="B322" s="8" t="s">
        <v>673</v>
      </c>
      <c r="C322" s="257" t="s">
        <v>68</v>
      </c>
      <c r="D322" s="257" t="s">
        <v>278</v>
      </c>
      <c r="E322" s="236" t="n">
        <v>60</v>
      </c>
      <c r="F322" s="0" t="n">
        <v>1.27</v>
      </c>
      <c r="G322" s="0" t="n">
        <v>1.13</v>
      </c>
      <c r="H322" s="256" t="s">
        <v>672</v>
      </c>
      <c r="I322" s="0" t="s">
        <v>305</v>
      </c>
    </row>
    <row r="323" customFormat="false" ht="12.75" hidden="false" customHeight="false" outlineLevel="0" collapsed="false">
      <c r="A323" s="0" t="n">
        <v>111481</v>
      </c>
      <c r="B323" s="8" t="s">
        <v>676</v>
      </c>
      <c r="C323" s="257" t="s">
        <v>70</v>
      </c>
      <c r="D323" s="257" t="s">
        <v>278</v>
      </c>
      <c r="E323" s="236" t="n">
        <v>40</v>
      </c>
      <c r="F323" s="0" t="n">
        <v>0.59</v>
      </c>
      <c r="G323" s="0" t="n">
        <v>0.52</v>
      </c>
      <c r="H323" s="256" t="s">
        <v>672</v>
      </c>
      <c r="I323" s="0" t="s">
        <v>305</v>
      </c>
    </row>
    <row r="324" customFormat="false" ht="12.75" hidden="false" customHeight="false" outlineLevel="0" collapsed="false">
      <c r="A324" s="3" t="n">
        <v>122178</v>
      </c>
      <c r="B324" s="243" t="s">
        <v>681</v>
      </c>
      <c r="C324" s="259" t="s">
        <v>68</v>
      </c>
      <c r="D324" s="259" t="s">
        <v>102</v>
      </c>
      <c r="E324" s="245" t="n">
        <v>60</v>
      </c>
      <c r="F324" s="3" t="n">
        <v>1.09</v>
      </c>
      <c r="G324" s="3"/>
      <c r="H324" s="256" t="s">
        <v>672</v>
      </c>
      <c r="I324" s="6" t="s">
        <v>305</v>
      </c>
    </row>
    <row r="325" customFormat="false" ht="12.75" hidden="false" customHeight="false" outlineLevel="0" collapsed="false">
      <c r="A325" s="3" t="n">
        <v>111666</v>
      </c>
      <c r="B325" s="243" t="s">
        <v>675</v>
      </c>
      <c r="C325" s="259"/>
      <c r="D325" s="259" t="s">
        <v>102</v>
      </c>
      <c r="E325" s="245"/>
      <c r="F325" s="3"/>
      <c r="G325" s="3"/>
      <c r="H325" s="258" t="s">
        <v>672</v>
      </c>
      <c r="I325" s="0" t="s">
        <v>305</v>
      </c>
    </row>
    <row r="326" customFormat="false" ht="12.75" hidden="false" customHeight="false" outlineLevel="0" collapsed="false">
      <c r="A326" s="3" t="n">
        <v>111481</v>
      </c>
      <c r="B326" s="243" t="s">
        <v>676</v>
      </c>
      <c r="C326" s="259"/>
      <c r="D326" s="259" t="s">
        <v>278</v>
      </c>
      <c r="E326" s="245"/>
      <c r="F326" s="3"/>
      <c r="G326" s="3"/>
      <c r="H326" s="258" t="s">
        <v>672</v>
      </c>
      <c r="I326" s="0" t="s">
        <v>305</v>
      </c>
    </row>
    <row r="327" customFormat="false" ht="12.75" hidden="false" customHeight="false" outlineLevel="0" collapsed="false">
      <c r="A327" s="3" t="n">
        <v>153043</v>
      </c>
      <c r="B327" s="243" t="s">
        <v>674</v>
      </c>
      <c r="C327" s="259"/>
      <c r="D327" s="259" t="s">
        <v>102</v>
      </c>
      <c r="E327" s="245"/>
      <c r="F327" s="3"/>
      <c r="G327" s="3"/>
      <c r="H327" s="258" t="s">
        <v>672</v>
      </c>
      <c r="I327" s="0" t="s">
        <v>305</v>
      </c>
    </row>
    <row r="328" customFormat="false" ht="12.75" hidden="false" customHeight="false" outlineLevel="0" collapsed="false">
      <c r="A328" s="3" t="n">
        <v>18282</v>
      </c>
      <c r="B328" s="243" t="s">
        <v>678</v>
      </c>
      <c r="C328" s="259"/>
      <c r="D328" s="259" t="s">
        <v>102</v>
      </c>
      <c r="E328" s="245"/>
      <c r="F328" s="3"/>
      <c r="G328" s="3"/>
      <c r="H328" s="258" t="s">
        <v>672</v>
      </c>
      <c r="I328" s="6" t="s">
        <v>305</v>
      </c>
    </row>
    <row r="329" customFormat="false" ht="12.75" hidden="false" customHeight="false" outlineLevel="0" collapsed="false">
      <c r="A329" s="3" t="n">
        <v>162426</v>
      </c>
      <c r="B329" s="243" t="s">
        <v>679</v>
      </c>
      <c r="C329" s="259"/>
      <c r="D329" s="259" t="s">
        <v>278</v>
      </c>
      <c r="E329" s="245"/>
      <c r="F329" s="3"/>
      <c r="G329" s="3"/>
      <c r="H329" s="258" t="s">
        <v>672</v>
      </c>
      <c r="I329" s="6" t="s">
        <v>305</v>
      </c>
    </row>
    <row r="330" customFormat="false" ht="12.75" hidden="false" customHeight="false" outlineLevel="0" collapsed="false">
      <c r="A330" s="3" t="n">
        <v>20779</v>
      </c>
      <c r="B330" s="243" t="s">
        <v>680</v>
      </c>
      <c r="C330" s="247" t="s">
        <v>68</v>
      </c>
      <c r="D330" s="247" t="s">
        <v>102</v>
      </c>
      <c r="E330" s="244" t="n">
        <v>60</v>
      </c>
      <c r="F330" s="244" t="n">
        <v>1.08</v>
      </c>
      <c r="G330" s="244"/>
      <c r="H330" s="280" t="s">
        <v>672</v>
      </c>
      <c r="I330" s="281" t="s">
        <v>305</v>
      </c>
    </row>
    <row r="331" customFormat="false" ht="12.75" hidden="false" customHeight="false" outlineLevel="0" collapsed="false">
      <c r="A331" s="267"/>
      <c r="B331" s="268"/>
      <c r="C331" s="247" t="s">
        <v>718</v>
      </c>
      <c r="D331" s="247"/>
      <c r="E331" s="244"/>
      <c r="F331" s="244"/>
      <c r="G331" s="244"/>
      <c r="H331" s="280"/>
      <c r="I331" s="244"/>
    </row>
    <row r="332" customFormat="false" ht="12.75" hidden="false" customHeight="false" outlineLevel="0" collapsed="false">
      <c r="A332" s="267"/>
      <c r="B332" s="268"/>
      <c r="C332" s="247" t="s">
        <v>718</v>
      </c>
      <c r="D332" s="247"/>
      <c r="E332" s="244"/>
      <c r="F332" s="244"/>
      <c r="G332" s="244"/>
      <c r="H332" s="280"/>
      <c r="I332" s="244"/>
    </row>
    <row r="333" customFormat="false" ht="12.75" hidden="false" customHeight="false" outlineLevel="0" collapsed="false">
      <c r="A333" s="267"/>
      <c r="B333" s="268"/>
      <c r="C333" s="247" t="s">
        <v>718</v>
      </c>
      <c r="D333" s="247"/>
      <c r="E333" s="244"/>
      <c r="F333" s="244"/>
      <c r="G333" s="244"/>
      <c r="H333" s="280"/>
      <c r="I333" s="244"/>
    </row>
    <row r="334" customFormat="false" ht="12.75" hidden="false" customHeight="false" outlineLevel="0" collapsed="false">
      <c r="A334" s="267"/>
      <c r="B334" s="268"/>
      <c r="C334" s="247" t="s">
        <v>718</v>
      </c>
      <c r="D334" s="247"/>
      <c r="E334" s="244"/>
      <c r="F334" s="244"/>
      <c r="G334" s="244"/>
      <c r="H334" s="280"/>
      <c r="I334" s="244"/>
    </row>
    <row r="335" customFormat="false" ht="12.75" hidden="false" customHeight="false" outlineLevel="0" collapsed="false">
      <c r="A335" s="267"/>
      <c r="B335" s="268"/>
      <c r="C335" s="247" t="s">
        <v>718</v>
      </c>
      <c r="D335" s="247"/>
      <c r="E335" s="244"/>
      <c r="F335" s="244"/>
      <c r="G335" s="244"/>
      <c r="H335" s="280"/>
      <c r="I335" s="244"/>
    </row>
    <row r="336" customFormat="false" ht="12.75" hidden="false" customHeight="false" outlineLevel="0" collapsed="false">
      <c r="A336" s="267"/>
      <c r="B336" s="268"/>
      <c r="C336" s="247" t="s">
        <v>718</v>
      </c>
      <c r="D336" s="247"/>
      <c r="E336" s="244"/>
      <c r="F336" s="244"/>
      <c r="G336" s="244"/>
      <c r="H336" s="280"/>
      <c r="I336" s="244"/>
    </row>
    <row r="337" customFormat="false" ht="12.75" hidden="false" customHeight="false" outlineLevel="0" collapsed="false">
      <c r="A337" s="267"/>
      <c r="B337" s="268"/>
      <c r="C337" s="247" t="s">
        <v>718</v>
      </c>
      <c r="D337" s="247"/>
      <c r="E337" s="244"/>
      <c r="F337" s="244"/>
      <c r="G337" s="244"/>
      <c r="H337" s="280"/>
      <c r="I337" s="244"/>
    </row>
    <row r="338" customFormat="false" ht="12.75" hidden="false" customHeight="false" outlineLevel="0" collapsed="false">
      <c r="A338" s="267"/>
      <c r="B338" s="268"/>
      <c r="C338" s="247" t="s">
        <v>718</v>
      </c>
      <c r="D338" s="247"/>
      <c r="E338" s="244"/>
      <c r="F338" s="244"/>
      <c r="G338" s="244"/>
      <c r="H338" s="280"/>
      <c r="I338" s="244"/>
    </row>
    <row r="339" customFormat="false" ht="12.75" hidden="false" customHeight="false" outlineLevel="0" collapsed="false">
      <c r="A339" s="267"/>
      <c r="B339" s="268"/>
      <c r="C339" s="247" t="s">
        <v>718</v>
      </c>
      <c r="D339" s="247"/>
      <c r="E339" s="244"/>
      <c r="F339" s="244"/>
      <c r="G339" s="244"/>
      <c r="H339" s="280"/>
      <c r="I339" s="244"/>
    </row>
    <row r="340" customFormat="false" ht="12.75" hidden="false" customHeight="false" outlineLevel="0" collapsed="false">
      <c r="A340" s="267"/>
      <c r="B340" s="268"/>
      <c r="C340" s="247" t="s">
        <v>718</v>
      </c>
      <c r="D340" s="247"/>
      <c r="E340" s="244"/>
      <c r="F340" s="244"/>
      <c r="G340" s="244"/>
      <c r="H340" s="280"/>
      <c r="I340" s="244"/>
    </row>
    <row r="341" customFormat="false" ht="12.75" hidden="false" customHeight="false" outlineLevel="0" collapsed="false">
      <c r="A341" s="267"/>
      <c r="B341" s="268"/>
      <c r="C341" s="247" t="s">
        <v>718</v>
      </c>
      <c r="D341" s="247"/>
      <c r="E341" s="244"/>
      <c r="F341" s="244"/>
      <c r="G341" s="244"/>
      <c r="H341" s="280"/>
      <c r="I341" s="244"/>
    </row>
    <row r="342" customFormat="false" ht="12.75" hidden="false" customHeight="false" outlineLevel="0" collapsed="false">
      <c r="A342" s="267"/>
      <c r="B342" s="268"/>
      <c r="C342" s="247" t="s">
        <v>718</v>
      </c>
      <c r="D342" s="247"/>
      <c r="E342" s="244"/>
      <c r="F342" s="244"/>
      <c r="G342" s="244"/>
      <c r="H342" s="280"/>
      <c r="I342" s="244"/>
    </row>
    <row r="343" customFormat="false" ht="12.75" hidden="false" customHeight="false" outlineLevel="0" collapsed="false">
      <c r="A343" s="267"/>
      <c r="B343" s="268"/>
      <c r="C343" s="247" t="s">
        <v>718</v>
      </c>
      <c r="D343" s="247"/>
      <c r="E343" s="244"/>
      <c r="F343" s="244"/>
      <c r="G343" s="244"/>
      <c r="H343" s="280"/>
      <c r="I343" s="244"/>
    </row>
    <row r="344" customFormat="false" ht="12.75" hidden="false" customHeight="false" outlineLevel="0" collapsed="false">
      <c r="A344" s="267"/>
      <c r="B344" s="268"/>
      <c r="C344" s="247" t="s">
        <v>718</v>
      </c>
      <c r="D344" s="247"/>
      <c r="E344" s="244"/>
      <c r="F344" s="244"/>
      <c r="G344" s="244"/>
      <c r="H344" s="280"/>
      <c r="I344" s="244"/>
    </row>
    <row r="345" customFormat="false" ht="12.75" hidden="false" customHeight="false" outlineLevel="0" collapsed="false">
      <c r="A345" s="267"/>
      <c r="B345" s="268"/>
      <c r="C345" s="247" t="s">
        <v>718</v>
      </c>
      <c r="D345" s="247"/>
      <c r="E345" s="244"/>
      <c r="F345" s="244"/>
      <c r="G345" s="244"/>
      <c r="H345" s="280"/>
      <c r="I345" s="244"/>
    </row>
    <row r="346" customFormat="false" ht="12.75" hidden="false" customHeight="false" outlineLevel="0" collapsed="false">
      <c r="A346" s="267"/>
      <c r="B346" s="268"/>
      <c r="C346" s="247" t="s">
        <v>718</v>
      </c>
      <c r="D346" s="247"/>
      <c r="E346" s="244"/>
      <c r="F346" s="244"/>
      <c r="G346" s="244"/>
      <c r="H346" s="280"/>
      <c r="I346" s="244"/>
    </row>
    <row r="347" customFormat="false" ht="12.75" hidden="false" customHeight="false" outlineLevel="0" collapsed="false">
      <c r="A347" s="267"/>
      <c r="B347" s="268"/>
      <c r="C347" s="247" t="s">
        <v>718</v>
      </c>
      <c r="D347" s="247"/>
      <c r="E347" s="244"/>
      <c r="F347" s="244"/>
      <c r="G347" s="244"/>
      <c r="H347" s="280"/>
      <c r="I347" s="244"/>
    </row>
    <row r="348" customFormat="false" ht="12.75" hidden="false" customHeight="false" outlineLevel="0" collapsed="false">
      <c r="A348" s="267"/>
      <c r="B348" s="268"/>
      <c r="C348" s="247" t="s">
        <v>718</v>
      </c>
      <c r="D348" s="247"/>
      <c r="E348" s="244"/>
      <c r="F348" s="244"/>
      <c r="G348" s="244"/>
      <c r="H348" s="280"/>
      <c r="I348" s="244"/>
    </row>
    <row r="349" customFormat="false" ht="12.75" hidden="false" customHeight="false" outlineLevel="0" collapsed="false">
      <c r="A349" s="267"/>
      <c r="B349" s="268"/>
      <c r="C349" s="247" t="s">
        <v>718</v>
      </c>
      <c r="D349" s="247"/>
      <c r="E349" s="244"/>
      <c r="F349" s="244"/>
      <c r="G349" s="244"/>
      <c r="H349" s="280"/>
      <c r="I349" s="244"/>
    </row>
    <row r="350" customFormat="false" ht="12.75" hidden="false" customHeight="false" outlineLevel="0" collapsed="false">
      <c r="A350" s="267"/>
      <c r="B350" s="268"/>
      <c r="C350" s="247" t="s">
        <v>718</v>
      </c>
      <c r="D350" s="247"/>
      <c r="E350" s="244"/>
      <c r="F350" s="244"/>
      <c r="G350" s="244"/>
      <c r="H350" s="280"/>
      <c r="I350" s="244"/>
    </row>
    <row r="351" customFormat="false" ht="12.75" hidden="false" customHeight="false" outlineLevel="0" collapsed="false">
      <c r="A351" s="267"/>
      <c r="B351" s="268"/>
      <c r="C351" s="247" t="s">
        <v>718</v>
      </c>
      <c r="D351" s="247"/>
      <c r="E351" s="244"/>
      <c r="F351" s="244"/>
      <c r="G351" s="244"/>
      <c r="H351" s="280"/>
      <c r="I351" s="244"/>
    </row>
    <row r="352" customFormat="false" ht="12.75" hidden="false" customHeight="false" outlineLevel="0" collapsed="false">
      <c r="A352" s="267"/>
      <c r="B352" s="268"/>
      <c r="C352" s="247" t="s">
        <v>718</v>
      </c>
      <c r="D352" s="247"/>
      <c r="E352" s="244"/>
      <c r="F352" s="244"/>
      <c r="G352" s="244"/>
      <c r="H352" s="280"/>
      <c r="I352" s="244"/>
    </row>
    <row r="353" customFormat="false" ht="12.75" hidden="false" customHeight="false" outlineLevel="0" collapsed="false">
      <c r="A353" s="267"/>
      <c r="B353" s="268"/>
      <c r="C353" s="247" t="s">
        <v>718</v>
      </c>
      <c r="D353" s="247"/>
      <c r="E353" s="244"/>
      <c r="F353" s="244"/>
      <c r="G353" s="244"/>
      <c r="H353" s="280"/>
      <c r="I353" s="244"/>
    </row>
    <row r="354" customFormat="false" ht="12.75" hidden="false" customHeight="false" outlineLevel="0" collapsed="false">
      <c r="A354" s="267"/>
      <c r="B354" s="268"/>
      <c r="C354" s="247" t="s">
        <v>718</v>
      </c>
      <c r="D354" s="247"/>
      <c r="E354" s="244"/>
      <c r="F354" s="244"/>
      <c r="G354" s="244"/>
      <c r="H354" s="280"/>
      <c r="I354" s="244"/>
    </row>
    <row r="355" customFormat="false" ht="12.75" hidden="false" customHeight="false" outlineLevel="0" collapsed="false">
      <c r="A355" s="267"/>
      <c r="B355" s="268"/>
      <c r="C355" s="247" t="s">
        <v>718</v>
      </c>
      <c r="D355" s="247"/>
      <c r="E355" s="244"/>
      <c r="F355" s="244"/>
      <c r="G355" s="244"/>
      <c r="H355" s="280"/>
      <c r="I355" s="244"/>
    </row>
    <row r="356" customFormat="false" ht="12.75" hidden="false" customHeight="false" outlineLevel="0" collapsed="false">
      <c r="A356" s="267"/>
      <c r="B356" s="268"/>
      <c r="C356" s="247" t="s">
        <v>718</v>
      </c>
      <c r="D356" s="247"/>
      <c r="E356" s="244"/>
      <c r="F356" s="244"/>
      <c r="G356" s="244"/>
      <c r="H356" s="280"/>
      <c r="I356" s="244"/>
    </row>
    <row r="357" customFormat="false" ht="12.75" hidden="false" customHeight="false" outlineLevel="0" collapsed="false">
      <c r="A357" s="267"/>
      <c r="B357" s="268"/>
      <c r="C357" s="247" t="s">
        <v>718</v>
      </c>
      <c r="D357" s="247"/>
      <c r="E357" s="244"/>
      <c r="F357" s="244"/>
      <c r="G357" s="244"/>
      <c r="H357" s="280"/>
      <c r="I357" s="244"/>
    </row>
    <row r="358" customFormat="false" ht="12.75" hidden="false" customHeight="false" outlineLevel="0" collapsed="false">
      <c r="A358" s="267"/>
      <c r="B358" s="268"/>
      <c r="C358" s="247" t="s">
        <v>718</v>
      </c>
      <c r="D358" s="247"/>
      <c r="E358" s="244"/>
      <c r="F358" s="244"/>
      <c r="G358" s="244"/>
      <c r="H358" s="280"/>
      <c r="I358" s="244"/>
    </row>
    <row r="359" customFormat="false" ht="12.75" hidden="false" customHeight="false" outlineLevel="0" collapsed="false">
      <c r="A359" s="267"/>
      <c r="B359" s="268"/>
      <c r="C359" s="247" t="s">
        <v>718</v>
      </c>
      <c r="D359" s="247"/>
      <c r="E359" s="244"/>
      <c r="F359" s="244"/>
      <c r="G359" s="244"/>
      <c r="H359" s="280"/>
      <c r="I359" s="244"/>
    </row>
    <row r="360" customFormat="false" ht="12.75" hidden="false" customHeight="false" outlineLevel="0" collapsed="false">
      <c r="A360" s="267"/>
      <c r="B360" s="268"/>
      <c r="C360" s="247" t="s">
        <v>718</v>
      </c>
      <c r="D360" s="247"/>
      <c r="E360" s="244"/>
      <c r="F360" s="244"/>
      <c r="G360" s="244"/>
      <c r="H360" s="280"/>
      <c r="I360" s="244"/>
    </row>
    <row r="361" customFormat="false" ht="12.75" hidden="false" customHeight="false" outlineLevel="0" collapsed="false">
      <c r="A361" s="267"/>
      <c r="B361" s="268"/>
      <c r="C361" s="247" t="s">
        <v>718</v>
      </c>
      <c r="D361" s="247"/>
      <c r="E361" s="244"/>
      <c r="F361" s="244"/>
      <c r="G361" s="244"/>
      <c r="H361" s="280"/>
      <c r="I361" s="244"/>
    </row>
    <row r="362" customFormat="false" ht="12.75" hidden="false" customHeight="false" outlineLevel="0" collapsed="false">
      <c r="A362" s="267"/>
      <c r="B362" s="268"/>
      <c r="C362" s="247" t="s">
        <v>718</v>
      </c>
      <c r="D362" s="247"/>
      <c r="E362" s="244"/>
      <c r="F362" s="244"/>
      <c r="G362" s="244"/>
      <c r="H362" s="280"/>
      <c r="I362" s="244"/>
    </row>
    <row r="363" customFormat="false" ht="12.75" hidden="false" customHeight="false" outlineLevel="0" collapsed="false">
      <c r="A363" s="267"/>
      <c r="B363" s="268"/>
      <c r="C363" s="247" t="s">
        <v>718</v>
      </c>
      <c r="D363" s="247"/>
      <c r="E363" s="244"/>
      <c r="F363" s="244"/>
      <c r="G363" s="244"/>
      <c r="H363" s="280"/>
      <c r="I363" s="244"/>
    </row>
    <row r="364" customFormat="false" ht="12.75" hidden="false" customHeight="false" outlineLevel="0" collapsed="false">
      <c r="A364" s="267"/>
      <c r="B364" s="268"/>
      <c r="C364" s="247" t="s">
        <v>718</v>
      </c>
      <c r="D364" s="247"/>
      <c r="E364" s="244"/>
      <c r="F364" s="244"/>
      <c r="G364" s="244"/>
      <c r="H364" s="280"/>
      <c r="I364" s="244"/>
    </row>
    <row r="365" customFormat="false" ht="12.75" hidden="false" customHeight="false" outlineLevel="0" collapsed="false">
      <c r="A365" s="267"/>
      <c r="B365" s="268"/>
      <c r="C365" s="247" t="s">
        <v>718</v>
      </c>
      <c r="D365" s="247"/>
      <c r="E365" s="244"/>
      <c r="F365" s="244"/>
      <c r="G365" s="244"/>
      <c r="H365" s="280"/>
      <c r="I365" s="244"/>
    </row>
    <row r="366" customFormat="false" ht="12.75" hidden="false" customHeight="false" outlineLevel="0" collapsed="false">
      <c r="A366" s="267"/>
      <c r="B366" s="268"/>
      <c r="C366" s="247" t="s">
        <v>718</v>
      </c>
      <c r="D366" s="247"/>
      <c r="E366" s="244"/>
      <c r="F366" s="244"/>
      <c r="G366" s="244"/>
      <c r="H366" s="280"/>
      <c r="I366" s="244"/>
    </row>
    <row r="367" customFormat="false" ht="12.75" hidden="false" customHeight="false" outlineLevel="0" collapsed="false">
      <c r="A367" s="267"/>
      <c r="B367" s="268"/>
      <c r="C367" s="247" t="s">
        <v>718</v>
      </c>
      <c r="D367" s="247"/>
      <c r="E367" s="244"/>
      <c r="F367" s="244"/>
      <c r="G367" s="244"/>
      <c r="H367" s="280"/>
      <c r="I367" s="244"/>
    </row>
    <row r="368" customFormat="false" ht="12.75" hidden="false" customHeight="false" outlineLevel="0" collapsed="false">
      <c r="A368" s="267"/>
      <c r="B368" s="268"/>
      <c r="C368" s="247" t="s">
        <v>718</v>
      </c>
      <c r="D368" s="247"/>
      <c r="E368" s="244"/>
      <c r="F368" s="244"/>
      <c r="G368" s="244"/>
      <c r="H368" s="280"/>
      <c r="I368" s="244"/>
    </row>
    <row r="369" customFormat="false" ht="12.75" hidden="false" customHeight="false" outlineLevel="0" collapsed="false">
      <c r="A369" s="267"/>
      <c r="B369" s="268"/>
      <c r="C369" s="247" t="s">
        <v>718</v>
      </c>
      <c r="D369" s="247"/>
      <c r="E369" s="244"/>
      <c r="F369" s="244"/>
      <c r="G369" s="244"/>
      <c r="H369" s="280"/>
      <c r="I369" s="244"/>
    </row>
    <row r="370" customFormat="false" ht="12.75" hidden="false" customHeight="false" outlineLevel="0" collapsed="false">
      <c r="A370" s="267"/>
      <c r="B370" s="268"/>
      <c r="C370" s="247" t="s">
        <v>718</v>
      </c>
      <c r="D370" s="247"/>
      <c r="E370" s="244"/>
      <c r="F370" s="244"/>
      <c r="G370" s="244"/>
      <c r="H370" s="280"/>
      <c r="I370" s="244"/>
    </row>
    <row r="371" customFormat="false" ht="12.75" hidden="false" customHeight="false" outlineLevel="0" collapsed="false">
      <c r="A371" s="267"/>
      <c r="B371" s="268"/>
      <c r="C371" s="247" t="s">
        <v>718</v>
      </c>
      <c r="D371" s="247"/>
      <c r="E371" s="244"/>
      <c r="F371" s="244"/>
      <c r="G371" s="244"/>
      <c r="H371" s="280"/>
      <c r="I371" s="244"/>
    </row>
    <row r="372" customFormat="false" ht="12.75" hidden="false" customHeight="false" outlineLevel="0" collapsed="false">
      <c r="A372" s="267"/>
      <c r="B372" s="268"/>
      <c r="C372" s="247" t="s">
        <v>718</v>
      </c>
      <c r="D372" s="247"/>
      <c r="E372" s="244"/>
      <c r="F372" s="244"/>
      <c r="G372" s="244"/>
      <c r="H372" s="280"/>
      <c r="I372" s="244"/>
    </row>
    <row r="373" customFormat="false" ht="12.75" hidden="false" customHeight="false" outlineLevel="0" collapsed="false">
      <c r="A373" s="267"/>
      <c r="B373" s="268"/>
      <c r="C373" s="247" t="s">
        <v>718</v>
      </c>
      <c r="D373" s="247"/>
      <c r="E373" s="244"/>
      <c r="F373" s="244"/>
      <c r="G373" s="244"/>
      <c r="H373" s="280"/>
      <c r="I373" s="244"/>
    </row>
    <row r="374" customFormat="false" ht="12.75" hidden="false" customHeight="false" outlineLevel="0" collapsed="false">
      <c r="A374" s="267"/>
      <c r="B374" s="268"/>
      <c r="C374" s="247" t="s">
        <v>718</v>
      </c>
      <c r="D374" s="247"/>
      <c r="E374" s="244"/>
      <c r="F374" s="244"/>
      <c r="G374" s="244"/>
      <c r="H374" s="280"/>
      <c r="I374" s="244"/>
    </row>
    <row r="375" customFormat="false" ht="12.75" hidden="false" customHeight="false" outlineLevel="0" collapsed="false">
      <c r="A375" s="267"/>
      <c r="B375" s="268"/>
      <c r="C375" s="247" t="s">
        <v>718</v>
      </c>
      <c r="D375" s="247"/>
      <c r="E375" s="244"/>
      <c r="F375" s="244"/>
      <c r="G375" s="244"/>
      <c r="H375" s="280"/>
      <c r="I375" s="244"/>
    </row>
    <row r="376" customFormat="false" ht="12.75" hidden="false" customHeight="false" outlineLevel="0" collapsed="false">
      <c r="A376" s="267"/>
      <c r="B376" s="268"/>
      <c r="C376" s="247" t="s">
        <v>718</v>
      </c>
      <c r="D376" s="247"/>
      <c r="E376" s="244"/>
      <c r="F376" s="244"/>
      <c r="G376" s="244"/>
      <c r="H376" s="280"/>
      <c r="I376" s="244"/>
    </row>
    <row r="377" customFormat="false" ht="12.75" hidden="false" customHeight="false" outlineLevel="0" collapsed="false">
      <c r="A377" s="267"/>
      <c r="B377" s="268"/>
      <c r="C377" s="247" t="s">
        <v>718</v>
      </c>
      <c r="D377" s="247"/>
      <c r="E377" s="244"/>
      <c r="F377" s="244"/>
      <c r="G377" s="244"/>
      <c r="H377" s="280"/>
      <c r="I377" s="244"/>
    </row>
    <row r="378" customFormat="false" ht="12.75" hidden="false" customHeight="false" outlineLevel="0" collapsed="false">
      <c r="A378" s="267"/>
      <c r="B378" s="268"/>
      <c r="C378" s="247" t="s">
        <v>718</v>
      </c>
      <c r="D378" s="247"/>
      <c r="E378" s="244"/>
      <c r="F378" s="244"/>
      <c r="G378" s="244"/>
      <c r="H378" s="280"/>
      <c r="I378" s="244"/>
    </row>
    <row r="379" customFormat="false" ht="12.75" hidden="false" customHeight="false" outlineLevel="0" collapsed="false">
      <c r="A379" s="267"/>
      <c r="B379" s="268"/>
      <c r="C379" s="247" t="s">
        <v>718</v>
      </c>
      <c r="D379" s="247"/>
      <c r="E379" s="244"/>
      <c r="F379" s="244"/>
      <c r="G379" s="244"/>
      <c r="H379" s="280"/>
      <c r="I379" s="244"/>
    </row>
    <row r="380" customFormat="false" ht="12.75" hidden="false" customHeight="false" outlineLevel="0" collapsed="false">
      <c r="A380" s="267"/>
      <c r="B380" s="268"/>
      <c r="C380" s="247" t="s">
        <v>718</v>
      </c>
      <c r="D380" s="247"/>
      <c r="E380" s="244"/>
      <c r="F380" s="244"/>
      <c r="G380" s="244"/>
      <c r="H380" s="280"/>
      <c r="I380" s="244"/>
    </row>
    <row r="381" customFormat="false" ht="12.75" hidden="false" customHeight="false" outlineLevel="0" collapsed="false">
      <c r="A381" s="267"/>
      <c r="B381" s="268"/>
      <c r="C381" s="247" t="s">
        <v>718</v>
      </c>
      <c r="D381" s="247"/>
      <c r="E381" s="244"/>
      <c r="F381" s="244"/>
      <c r="G381" s="244"/>
      <c r="H381" s="280"/>
      <c r="I381" s="244"/>
    </row>
    <row r="382" customFormat="false" ht="12.75" hidden="false" customHeight="false" outlineLevel="0" collapsed="false">
      <c r="A382" s="267"/>
      <c r="B382" s="268"/>
      <c r="C382" s="247" t="s">
        <v>718</v>
      </c>
      <c r="D382" s="247"/>
      <c r="E382" s="244"/>
      <c r="F382" s="244"/>
      <c r="G382" s="244"/>
      <c r="H382" s="280"/>
      <c r="I382" s="244"/>
    </row>
    <row r="383" customFormat="false" ht="12.75" hidden="false" customHeight="false" outlineLevel="0" collapsed="false">
      <c r="A383" s="267"/>
      <c r="B383" s="268"/>
      <c r="C383" s="247" t="s">
        <v>718</v>
      </c>
      <c r="D383" s="247"/>
      <c r="E383" s="244"/>
      <c r="F383" s="244"/>
      <c r="G383" s="244"/>
      <c r="H383" s="280"/>
      <c r="I383" s="244"/>
    </row>
    <row r="384" customFormat="false" ht="12.75" hidden="false" customHeight="false" outlineLevel="0" collapsed="false">
      <c r="A384" s="267"/>
      <c r="B384" s="268"/>
      <c r="C384" s="247" t="s">
        <v>718</v>
      </c>
      <c r="D384" s="247"/>
      <c r="E384" s="244"/>
      <c r="F384" s="244"/>
      <c r="G384" s="244"/>
      <c r="H384" s="280"/>
      <c r="I384" s="244"/>
    </row>
    <row r="385" customFormat="false" ht="12.75" hidden="false" customHeight="false" outlineLevel="0" collapsed="false">
      <c r="A385" s="267"/>
      <c r="B385" s="268"/>
      <c r="C385" s="247" t="s">
        <v>718</v>
      </c>
      <c r="D385" s="247"/>
      <c r="E385" s="244"/>
      <c r="F385" s="244"/>
      <c r="G385" s="244"/>
      <c r="H385" s="280"/>
      <c r="I385" s="244"/>
    </row>
    <row r="386" customFormat="false" ht="12.75" hidden="false" customHeight="false" outlineLevel="0" collapsed="false">
      <c r="A386" s="267"/>
      <c r="B386" s="268"/>
      <c r="C386" s="247" t="s">
        <v>718</v>
      </c>
      <c r="D386" s="247"/>
      <c r="E386" s="244"/>
      <c r="F386" s="244"/>
      <c r="G386" s="244"/>
      <c r="H386" s="280"/>
      <c r="I386" s="244"/>
    </row>
    <row r="387" customFormat="false" ht="12.75" hidden="false" customHeight="false" outlineLevel="0" collapsed="false">
      <c r="A387" s="267"/>
      <c r="B387" s="268"/>
      <c r="C387" s="247" t="s">
        <v>718</v>
      </c>
      <c r="D387" s="247"/>
      <c r="E387" s="244"/>
      <c r="F387" s="244"/>
      <c r="G387" s="244"/>
      <c r="H387" s="280"/>
      <c r="I387" s="244"/>
    </row>
    <row r="388" customFormat="false" ht="12.75" hidden="false" customHeight="false" outlineLevel="0" collapsed="false">
      <c r="A388" s="267"/>
      <c r="B388" s="268"/>
      <c r="C388" s="247" t="s">
        <v>718</v>
      </c>
      <c r="D388" s="247"/>
      <c r="E388" s="244"/>
      <c r="F388" s="244"/>
      <c r="G388" s="244"/>
      <c r="H388" s="280"/>
      <c r="I388" s="244"/>
    </row>
    <row r="389" customFormat="false" ht="12.75" hidden="false" customHeight="false" outlineLevel="0" collapsed="false">
      <c r="A389" s="267"/>
      <c r="B389" s="268"/>
      <c r="C389" s="247" t="s">
        <v>718</v>
      </c>
      <c r="D389" s="247"/>
      <c r="E389" s="244"/>
      <c r="F389" s="244"/>
      <c r="G389" s="244"/>
      <c r="H389" s="280"/>
      <c r="I389" s="244"/>
    </row>
    <row r="390" customFormat="false" ht="12.75" hidden="false" customHeight="false" outlineLevel="0" collapsed="false">
      <c r="A390" s="267"/>
      <c r="B390" s="268"/>
      <c r="C390" s="247" t="s">
        <v>718</v>
      </c>
      <c r="D390" s="247"/>
      <c r="E390" s="244"/>
      <c r="F390" s="244"/>
      <c r="G390" s="244"/>
      <c r="H390" s="280"/>
      <c r="I390" s="244"/>
    </row>
    <row r="391" customFormat="false" ht="12.75" hidden="false" customHeight="false" outlineLevel="0" collapsed="false">
      <c r="A391" s="267"/>
      <c r="B391" s="268"/>
      <c r="C391" s="247" t="s">
        <v>718</v>
      </c>
      <c r="D391" s="247"/>
      <c r="E391" s="244"/>
      <c r="F391" s="244"/>
      <c r="G391" s="244"/>
      <c r="H391" s="280"/>
      <c r="I391" s="244"/>
    </row>
    <row r="392" customFormat="false" ht="12.75" hidden="false" customHeight="false" outlineLevel="0" collapsed="false">
      <c r="A392" s="267"/>
      <c r="B392" s="268"/>
      <c r="C392" s="247" t="s">
        <v>718</v>
      </c>
      <c r="D392" s="247"/>
      <c r="E392" s="244"/>
      <c r="F392" s="244"/>
      <c r="G392" s="244"/>
      <c r="H392" s="280"/>
      <c r="I392" s="244"/>
    </row>
    <row r="393" customFormat="false" ht="12.75" hidden="false" customHeight="false" outlineLevel="0" collapsed="false">
      <c r="A393" s="267"/>
      <c r="B393" s="268"/>
      <c r="C393" s="247" t="s">
        <v>718</v>
      </c>
      <c r="D393" s="247"/>
      <c r="E393" s="244"/>
      <c r="F393" s="244"/>
      <c r="G393" s="244"/>
      <c r="H393" s="280"/>
      <c r="I393" s="244"/>
    </row>
    <row r="394" customFormat="false" ht="12.75" hidden="false" customHeight="false" outlineLevel="0" collapsed="false">
      <c r="A394" s="267"/>
      <c r="B394" s="268"/>
      <c r="C394" s="247" t="s">
        <v>718</v>
      </c>
      <c r="D394" s="247"/>
      <c r="E394" s="244"/>
      <c r="F394" s="244"/>
      <c r="G394" s="244"/>
      <c r="H394" s="280"/>
      <c r="I394" s="244"/>
    </row>
    <row r="395" customFormat="false" ht="12.75" hidden="false" customHeight="false" outlineLevel="0" collapsed="false">
      <c r="A395" s="267"/>
      <c r="B395" s="268"/>
      <c r="C395" s="247" t="s">
        <v>718</v>
      </c>
      <c r="D395" s="247"/>
      <c r="E395" s="244"/>
      <c r="F395" s="244"/>
      <c r="G395" s="244"/>
      <c r="H395" s="280"/>
      <c r="I395" s="244"/>
    </row>
    <row r="396" customFormat="false" ht="12.75" hidden="false" customHeight="false" outlineLevel="0" collapsed="false">
      <c r="A396" s="267"/>
      <c r="B396" s="268"/>
      <c r="C396" s="247" t="s">
        <v>718</v>
      </c>
      <c r="D396" s="247"/>
      <c r="E396" s="244"/>
      <c r="F396" s="244"/>
      <c r="G396" s="244"/>
      <c r="H396" s="280"/>
      <c r="I396" s="244"/>
    </row>
    <row r="397" customFormat="false" ht="12.75" hidden="false" customHeight="false" outlineLevel="0" collapsed="false">
      <c r="A397" s="267"/>
      <c r="B397" s="268"/>
      <c r="C397" s="247" t="s">
        <v>718</v>
      </c>
      <c r="D397" s="247"/>
      <c r="E397" s="244"/>
      <c r="F397" s="244"/>
      <c r="G397" s="244"/>
      <c r="H397" s="280"/>
      <c r="I397" s="244"/>
    </row>
    <row r="398" customFormat="false" ht="12.75" hidden="false" customHeight="false" outlineLevel="0" collapsed="false">
      <c r="A398" s="267"/>
      <c r="B398" s="268"/>
      <c r="C398" s="247" t="s">
        <v>718</v>
      </c>
      <c r="D398" s="247"/>
      <c r="E398" s="244"/>
      <c r="F398" s="244"/>
      <c r="G398" s="244"/>
      <c r="H398" s="280"/>
      <c r="I398" s="244"/>
    </row>
    <row r="399" customFormat="false" ht="12.75" hidden="false" customHeight="false" outlineLevel="0" collapsed="false">
      <c r="A399" s="267"/>
      <c r="B399" s="268"/>
      <c r="C399" s="247" t="s">
        <v>718</v>
      </c>
      <c r="D399" s="247"/>
      <c r="E399" s="244"/>
      <c r="F399" s="244"/>
      <c r="G399" s="244"/>
      <c r="H399" s="280"/>
      <c r="I399" s="244"/>
    </row>
    <row r="400" customFormat="false" ht="12.75" hidden="false" customHeight="false" outlineLevel="0" collapsed="false">
      <c r="A400" s="267"/>
      <c r="B400" s="268"/>
      <c r="C400" s="247" t="s">
        <v>718</v>
      </c>
      <c r="D400" s="247"/>
      <c r="E400" s="244"/>
      <c r="F400" s="244"/>
      <c r="G400" s="244"/>
      <c r="H400" s="280"/>
      <c r="I400" s="244"/>
    </row>
    <row r="401" customFormat="false" ht="12.75" hidden="false" customHeight="false" outlineLevel="0" collapsed="false">
      <c r="C401" s="247" t="s">
        <v>718</v>
      </c>
      <c r="D401" s="247"/>
      <c r="E401" s="244"/>
      <c r="H401" s="280"/>
    </row>
    <row r="402" customFormat="false" ht="12.75" hidden="false" customHeight="false" outlineLevel="0" collapsed="false">
      <c r="C402" s="247" t="s">
        <v>718</v>
      </c>
      <c r="D402" s="247"/>
      <c r="E402" s="244"/>
      <c r="H402" s="280"/>
    </row>
    <row r="416" customFormat="false" ht="12.75" hidden="false" customHeight="false" outlineLevel="0" collapsed="false">
      <c r="N416" s="238" t="s">
        <v>31</v>
      </c>
      <c r="O416" s="238" t="s">
        <v>17</v>
      </c>
      <c r="P416" s="6" t="s">
        <v>682</v>
      </c>
    </row>
    <row r="417" customFormat="false" ht="12.75" hidden="false" customHeight="false" outlineLevel="0" collapsed="false">
      <c r="N417" s="238" t="s">
        <v>169</v>
      </c>
      <c r="O417" s="238" t="n">
        <v>100</v>
      </c>
      <c r="P417" s="6" t="s">
        <v>67</v>
      </c>
      <c r="S417" s="238" t="s">
        <v>102</v>
      </c>
    </row>
    <row r="418" customFormat="false" ht="12.75" hidden="false" customHeight="false" outlineLevel="0" collapsed="false">
      <c r="N418" s="238" t="s">
        <v>66</v>
      </c>
      <c r="O418" s="242" t="n">
        <v>80</v>
      </c>
      <c r="P418" s="0" t="s">
        <v>50</v>
      </c>
      <c r="S418" s="238" t="s">
        <v>278</v>
      </c>
    </row>
    <row r="419" customFormat="false" ht="12.75" hidden="false" customHeight="false" outlineLevel="0" collapsed="false">
      <c r="N419" s="238" t="s">
        <v>68</v>
      </c>
      <c r="O419" s="242" t="n">
        <v>60</v>
      </c>
      <c r="P419" s="0" t="s">
        <v>51</v>
      </c>
    </row>
    <row r="420" customFormat="false" ht="12.75" hidden="false" customHeight="false" outlineLevel="0" collapsed="false">
      <c r="N420" s="238" t="s">
        <v>70</v>
      </c>
      <c r="O420" s="242" t="n">
        <v>40</v>
      </c>
      <c r="P420" s="0" t="s">
        <v>72</v>
      </c>
    </row>
    <row r="421" customFormat="false" ht="12.75" hidden="false" customHeight="false" outlineLevel="0" collapsed="false">
      <c r="N421" s="238"/>
      <c r="O421" s="242"/>
      <c r="P421" s="0" t="s">
        <v>390</v>
      </c>
    </row>
    <row r="422" customFormat="false" ht="12.75" hidden="false" customHeight="false" outlineLevel="0" collapsed="false">
      <c r="N422" s="238"/>
      <c r="O422" s="242"/>
      <c r="P422" s="0" t="s">
        <v>54</v>
      </c>
    </row>
    <row r="423" customFormat="false" ht="12.75" hidden="false" customHeight="false" outlineLevel="0" collapsed="false">
      <c r="P423" s="0" t="s">
        <v>441</v>
      </c>
    </row>
    <row r="424" customFormat="false" ht="12.75" hidden="false" customHeight="false" outlineLevel="0" collapsed="false">
      <c r="P424" s="0" t="s">
        <v>77</v>
      </c>
    </row>
    <row r="425" customFormat="false" ht="12.75" hidden="false" customHeight="false" outlineLevel="0" collapsed="false">
      <c r="P425" s="0" t="s">
        <v>78</v>
      </c>
    </row>
    <row r="426" customFormat="false" ht="12.75" hidden="false" customHeight="false" outlineLevel="0" collapsed="false">
      <c r="P426" s="0" t="s">
        <v>55</v>
      </c>
    </row>
    <row r="427" customFormat="false" ht="12.75" hidden="false" customHeight="false" outlineLevel="0" collapsed="false">
      <c r="P427" s="0" t="s">
        <v>59</v>
      </c>
    </row>
    <row r="428" customFormat="false" ht="12.75" hidden="false" customHeight="false" outlineLevel="0" collapsed="false">
      <c r="P428" s="0" t="s">
        <v>79</v>
      </c>
    </row>
    <row r="429" customFormat="false" ht="12.75" hidden="false" customHeight="false" outlineLevel="0" collapsed="false">
      <c r="P429" s="0" t="s">
        <v>80</v>
      </c>
    </row>
    <row r="430" customFormat="false" ht="12.75" hidden="false" customHeight="false" outlineLevel="0" collapsed="false">
      <c r="P430" s="0" t="s">
        <v>81</v>
      </c>
    </row>
    <row r="431" customFormat="false" ht="12.75" hidden="false" customHeight="false" outlineLevel="0" collapsed="false">
      <c r="P431" s="0" t="s">
        <v>82</v>
      </c>
    </row>
    <row r="432" customFormat="false" ht="12.75" hidden="false" customHeight="false" outlineLevel="0" collapsed="false">
      <c r="P432" s="0" t="s">
        <v>672</v>
      </c>
    </row>
  </sheetData>
  <mergeCells count="1">
    <mergeCell ref="J2:K2"/>
  </mergeCells>
  <dataValidations count="4">
    <dataValidation allowBlank="true" errorStyle="stop" operator="between" showDropDown="false" showErrorMessage="true" showInputMessage="false" sqref="D3:D402" type="list">
      <formula1>$S$417:$S$418</formula1>
      <formula2>0</formula2>
    </dataValidation>
    <dataValidation allowBlank="true" errorStyle="information" operator="between" showDropDown="false" showErrorMessage="true" showInputMessage="false" sqref="E3:E402" type="list">
      <formula1>$O$417:$O$420</formula1>
      <formula2>0</formula2>
    </dataValidation>
    <dataValidation allowBlank="true" errorStyle="stop" operator="between" showDropDown="false" showErrorMessage="true" showInputMessage="false" sqref="C3:C402" type="list">
      <formula1>$N$417:$N$420</formula1>
      <formula2>0</formula2>
    </dataValidation>
    <dataValidation allowBlank="true" errorStyle="stop" operator="between" showDropDown="false" showErrorMessage="true" showInputMessage="false" sqref="H3:H402" type="list">
      <formula1>$P$417:$P$432</formula1>
      <formula2>0</formula2>
    </dataValidation>
  </dataValidations>
  <hyperlinks>
    <hyperlink ref="J2" location="' Challenge J FOULON 2019-2020'!A1" display="RETOUR feuille de match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50" activeCellId="0" sqref="C3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8" width="31.42"/>
    <col collapsed="false" customWidth="true" hidden="false" outlineLevel="0" max="3" min="3" style="236" width="9.7"/>
    <col collapsed="false" customWidth="true" hidden="false" outlineLevel="0" max="4" min="4" style="236" width="10.13"/>
    <col collapsed="false" customWidth="true" hidden="false" outlineLevel="0" max="5" min="5" style="236" width="11.28"/>
    <col collapsed="false" customWidth="true" hidden="false" outlineLevel="0" max="6" min="6" style="242" width="11.42"/>
    <col collapsed="false" customWidth="true" hidden="false" outlineLevel="0" max="7" min="7" style="242" width="12.56"/>
    <col collapsed="false" customWidth="true" hidden="false" outlineLevel="0" max="8" min="8" style="242" width="40.42"/>
    <col collapsed="false" customWidth="true" hidden="false" outlineLevel="0" max="9" min="9" style="242" width="25.99"/>
    <col collapsed="false" customWidth="true" hidden="false" outlineLevel="0" max="11" min="11" style="0" width="15.56"/>
    <col collapsed="false" customWidth="true" hidden="true" outlineLevel="0" max="20" min="15" style="0" width="11.42"/>
  </cols>
  <sheetData>
    <row r="1" customFormat="false" ht="12.75" hidden="false" customHeight="false" outlineLevel="0" collapsed="false">
      <c r="A1" s="3"/>
      <c r="B1" s="243"/>
      <c r="C1" s="245"/>
      <c r="D1" s="245"/>
      <c r="E1" s="245"/>
      <c r="F1" s="244"/>
      <c r="G1" s="244"/>
      <c r="H1" s="244"/>
      <c r="I1" s="244"/>
      <c r="J1" s="3"/>
      <c r="K1" s="3"/>
    </row>
    <row r="2" customFormat="false" ht="38.25" hidden="false" customHeight="true" outlineLevel="0" collapsed="false">
      <c r="A2" s="270" t="s">
        <v>296</v>
      </c>
      <c r="B2" s="271" t="s">
        <v>684</v>
      </c>
      <c r="C2" s="270" t="s">
        <v>268</v>
      </c>
      <c r="D2" s="249" t="s">
        <v>298</v>
      </c>
      <c r="E2" s="272" t="s">
        <v>719</v>
      </c>
      <c r="F2" s="272" t="s">
        <v>720</v>
      </c>
      <c r="G2" s="270" t="s">
        <v>686</v>
      </c>
      <c r="H2" s="270" t="s">
        <v>687</v>
      </c>
      <c r="I2" s="270" t="s">
        <v>688</v>
      </c>
      <c r="J2" s="273" t="s">
        <v>689</v>
      </c>
      <c r="K2" s="273"/>
    </row>
    <row r="3" customFormat="false" ht="12.75" hidden="false" customHeight="false" outlineLevel="0" collapsed="false">
      <c r="A3" s="282" t="n">
        <v>123154</v>
      </c>
      <c r="B3" s="250" t="s">
        <v>690</v>
      </c>
      <c r="C3" s="255" t="s">
        <v>66</v>
      </c>
      <c r="D3" s="283" t="s">
        <v>278</v>
      </c>
      <c r="E3" s="284" t="n">
        <v>25</v>
      </c>
      <c r="F3" s="285" t="n">
        <v>0.386</v>
      </c>
      <c r="G3" s="285" t="n">
        <v>0.332</v>
      </c>
      <c r="H3" s="277" t="s">
        <v>304</v>
      </c>
      <c r="I3" s="277" t="s">
        <v>305</v>
      </c>
    </row>
    <row r="4" customFormat="false" ht="12.75" hidden="false" customHeight="false" outlineLevel="0" collapsed="false">
      <c r="A4" s="282" t="n">
        <v>144045</v>
      </c>
      <c r="B4" s="250" t="s">
        <v>303</v>
      </c>
      <c r="C4" s="255" t="s">
        <v>66</v>
      </c>
      <c r="D4" s="283" t="s">
        <v>278</v>
      </c>
      <c r="E4" s="284" t="n">
        <v>25</v>
      </c>
      <c r="F4" s="285" t="n">
        <v>0.451</v>
      </c>
      <c r="G4" s="285" t="n">
        <v>0.388</v>
      </c>
      <c r="H4" s="277" t="s">
        <v>304</v>
      </c>
      <c r="I4" s="277" t="s">
        <v>305</v>
      </c>
    </row>
    <row r="5" customFormat="false" ht="12.75" hidden="false" customHeight="false" outlineLevel="0" collapsed="false">
      <c r="A5" s="282" t="n">
        <v>132387</v>
      </c>
      <c r="B5" s="250" t="s">
        <v>306</v>
      </c>
      <c r="C5" s="255" t="s">
        <v>66</v>
      </c>
      <c r="D5" s="283" t="s">
        <v>278</v>
      </c>
      <c r="E5" s="284" t="n">
        <v>25</v>
      </c>
      <c r="F5" s="285" t="n">
        <v>0.484</v>
      </c>
      <c r="G5" s="285" t="n">
        <v>0.416</v>
      </c>
      <c r="H5" s="277" t="s">
        <v>304</v>
      </c>
      <c r="I5" s="277" t="s">
        <v>305</v>
      </c>
    </row>
    <row r="6" customFormat="false" ht="12.75" hidden="false" customHeight="false" outlineLevel="0" collapsed="false">
      <c r="A6" s="282" t="n">
        <v>19213</v>
      </c>
      <c r="B6" s="250" t="s">
        <v>307</v>
      </c>
      <c r="C6" s="255" t="s">
        <v>66</v>
      </c>
      <c r="D6" s="283" t="s">
        <v>278</v>
      </c>
      <c r="E6" s="284" t="n">
        <v>25</v>
      </c>
      <c r="F6" s="285" t="n">
        <v>0.353</v>
      </c>
      <c r="G6" s="285" t="n">
        <v>0.303</v>
      </c>
      <c r="H6" s="277" t="s">
        <v>304</v>
      </c>
      <c r="I6" s="277" t="s">
        <v>305</v>
      </c>
    </row>
    <row r="7" customFormat="false" ht="12.75" hidden="false" customHeight="false" outlineLevel="0" collapsed="false">
      <c r="A7" s="282" t="n">
        <v>160020</v>
      </c>
      <c r="B7" s="250" t="s">
        <v>309</v>
      </c>
      <c r="C7" s="255" t="s">
        <v>68</v>
      </c>
      <c r="D7" s="283" t="s">
        <v>278</v>
      </c>
      <c r="E7" s="284" t="n">
        <v>20</v>
      </c>
      <c r="F7" s="285" t="n">
        <v>0.305</v>
      </c>
      <c r="G7" s="285" t="n">
        <v>0.262</v>
      </c>
      <c r="H7" s="277" t="s">
        <v>304</v>
      </c>
      <c r="I7" s="277" t="s">
        <v>305</v>
      </c>
    </row>
    <row r="8" customFormat="false" ht="12.75" hidden="false" customHeight="false" outlineLevel="0" collapsed="false">
      <c r="A8" s="282" t="n">
        <v>18520</v>
      </c>
      <c r="B8" s="250" t="s">
        <v>310</v>
      </c>
      <c r="C8" s="255" t="s">
        <v>68</v>
      </c>
      <c r="D8" s="283" t="s">
        <v>278</v>
      </c>
      <c r="E8" s="284" t="n">
        <v>20</v>
      </c>
      <c r="F8" s="285" t="n">
        <v>0.194</v>
      </c>
      <c r="G8" s="285" t="n">
        <v>0.167</v>
      </c>
      <c r="H8" s="277" t="s">
        <v>304</v>
      </c>
      <c r="I8" s="277" t="s">
        <v>305</v>
      </c>
    </row>
    <row r="9" customFormat="false" ht="12.75" hidden="false" customHeight="false" outlineLevel="0" collapsed="false">
      <c r="A9" s="282" t="n">
        <v>18946</v>
      </c>
      <c r="B9" s="250" t="s">
        <v>311</v>
      </c>
      <c r="C9" s="255" t="s">
        <v>66</v>
      </c>
      <c r="D9" s="283" t="s">
        <v>278</v>
      </c>
      <c r="E9" s="284" t="n">
        <v>25</v>
      </c>
      <c r="F9" s="285" t="n">
        <v>0.41</v>
      </c>
      <c r="G9" s="285" t="n">
        <v>0.352</v>
      </c>
      <c r="H9" s="277" t="s">
        <v>304</v>
      </c>
      <c r="I9" s="277" t="s">
        <v>305</v>
      </c>
    </row>
    <row r="10" customFormat="false" ht="12.75" hidden="false" customHeight="false" outlineLevel="0" collapsed="false">
      <c r="A10" s="282" t="n">
        <v>104900</v>
      </c>
      <c r="B10" s="250" t="s">
        <v>313</v>
      </c>
      <c r="C10" s="255" t="s">
        <v>68</v>
      </c>
      <c r="D10" s="283" t="s">
        <v>278</v>
      </c>
      <c r="E10" s="284" t="n">
        <v>20</v>
      </c>
      <c r="F10" s="285" t="n">
        <v>0.334</v>
      </c>
      <c r="G10" s="285" t="n">
        <v>0.288</v>
      </c>
      <c r="H10" s="277" t="s">
        <v>304</v>
      </c>
      <c r="I10" s="277" t="s">
        <v>305</v>
      </c>
    </row>
    <row r="11" customFormat="false" ht="12.75" hidden="false" customHeight="false" outlineLevel="0" collapsed="false">
      <c r="A11" s="282" t="n">
        <v>141126</v>
      </c>
      <c r="B11" s="250" t="s">
        <v>314</v>
      </c>
      <c r="C11" s="255" t="s">
        <v>113</v>
      </c>
      <c r="D11" s="283" t="s">
        <v>278</v>
      </c>
      <c r="E11" s="284" t="n">
        <v>30</v>
      </c>
      <c r="F11" s="285"/>
      <c r="G11" s="285" t="n">
        <v>0.482</v>
      </c>
      <c r="H11" s="277" t="s">
        <v>304</v>
      </c>
      <c r="I11" s="277" t="s">
        <v>305</v>
      </c>
    </row>
    <row r="12" customFormat="false" ht="12.75" hidden="false" customHeight="false" outlineLevel="0" collapsed="false">
      <c r="A12" s="282" t="n">
        <v>18977</v>
      </c>
      <c r="B12" s="250" t="s">
        <v>315</v>
      </c>
      <c r="C12" s="255" t="s">
        <v>113</v>
      </c>
      <c r="D12" s="283" t="s">
        <v>278</v>
      </c>
      <c r="E12" s="284" t="n">
        <v>30</v>
      </c>
      <c r="F12" s="285"/>
      <c r="G12" s="285" t="n">
        <v>0.484</v>
      </c>
      <c r="H12" s="277" t="s">
        <v>304</v>
      </c>
      <c r="I12" s="277" t="s">
        <v>305</v>
      </c>
    </row>
    <row r="13" customFormat="false" ht="12.75" hidden="false" customHeight="false" outlineLevel="0" collapsed="false">
      <c r="A13" s="282" t="n">
        <v>18978</v>
      </c>
      <c r="B13" s="250" t="s">
        <v>317</v>
      </c>
      <c r="C13" s="255" t="s">
        <v>68</v>
      </c>
      <c r="D13" s="283" t="s">
        <v>278</v>
      </c>
      <c r="E13" s="284" t="n">
        <v>20</v>
      </c>
      <c r="F13" s="285" t="n">
        <v>0.269</v>
      </c>
      <c r="G13" s="285" t="n">
        <v>0.231</v>
      </c>
      <c r="H13" s="277" t="s">
        <v>304</v>
      </c>
      <c r="I13" s="277" t="s">
        <v>305</v>
      </c>
    </row>
    <row r="14" customFormat="false" ht="12.75" hidden="false" customHeight="false" outlineLevel="0" collapsed="false">
      <c r="A14" s="282" t="n">
        <v>18765</v>
      </c>
      <c r="B14" s="250" t="s">
        <v>318</v>
      </c>
      <c r="C14" s="255" t="s">
        <v>66</v>
      </c>
      <c r="D14" s="283" t="s">
        <v>278</v>
      </c>
      <c r="E14" s="284" t="n">
        <v>25</v>
      </c>
      <c r="F14" s="285" t="n">
        <v>0.32</v>
      </c>
      <c r="G14" s="285" t="n">
        <v>0.275</v>
      </c>
      <c r="H14" s="277" t="s">
        <v>304</v>
      </c>
      <c r="I14" s="277" t="s">
        <v>305</v>
      </c>
    </row>
    <row r="15" customFormat="false" ht="12.75" hidden="false" customHeight="false" outlineLevel="0" collapsed="false">
      <c r="A15" s="282" t="n">
        <v>123710</v>
      </c>
      <c r="B15" s="250" t="s">
        <v>319</v>
      </c>
      <c r="C15" s="255" t="s">
        <v>66</v>
      </c>
      <c r="D15" s="283" t="s">
        <v>278</v>
      </c>
      <c r="E15" s="284" t="n">
        <v>25</v>
      </c>
      <c r="F15" s="285" t="n">
        <v>0.476</v>
      </c>
      <c r="G15" s="285" t="n">
        <v>0.409</v>
      </c>
      <c r="H15" s="277" t="s">
        <v>304</v>
      </c>
      <c r="I15" s="277" t="s">
        <v>305</v>
      </c>
    </row>
    <row r="16" customFormat="false" ht="12.75" hidden="false" customHeight="false" outlineLevel="0" collapsed="false">
      <c r="A16" s="282" t="n">
        <v>152627</v>
      </c>
      <c r="B16" s="250" t="s">
        <v>321</v>
      </c>
      <c r="C16" s="255" t="s">
        <v>70</v>
      </c>
      <c r="D16" s="283" t="s">
        <v>278</v>
      </c>
      <c r="E16" s="284" t="n">
        <v>15</v>
      </c>
      <c r="F16" s="285" t="n">
        <v>0.172</v>
      </c>
      <c r="G16" s="285" t="n">
        <v>0.148</v>
      </c>
      <c r="H16" s="277" t="s">
        <v>304</v>
      </c>
      <c r="I16" s="277" t="s">
        <v>305</v>
      </c>
    </row>
    <row r="17" customFormat="false" ht="12.75" hidden="false" customHeight="false" outlineLevel="0" collapsed="false">
      <c r="A17" s="282" t="n">
        <v>13996</v>
      </c>
      <c r="B17" s="250" t="s">
        <v>322</v>
      </c>
      <c r="C17" s="255" t="s">
        <v>70</v>
      </c>
      <c r="D17" s="283" t="s">
        <v>278</v>
      </c>
      <c r="E17" s="284" t="n">
        <v>15</v>
      </c>
      <c r="F17" s="285" t="n">
        <v>0.197</v>
      </c>
      <c r="G17" s="285" t="n">
        <v>0.17</v>
      </c>
      <c r="H17" s="277" t="s">
        <v>304</v>
      </c>
      <c r="I17" s="277" t="s">
        <v>305</v>
      </c>
    </row>
    <row r="18" customFormat="false" ht="12.75" hidden="false" customHeight="false" outlineLevel="0" collapsed="false">
      <c r="A18" s="282" t="n">
        <v>135683</v>
      </c>
      <c r="B18" s="250" t="s">
        <v>323</v>
      </c>
      <c r="C18" s="255" t="s">
        <v>68</v>
      </c>
      <c r="D18" s="283" t="s">
        <v>278</v>
      </c>
      <c r="E18" s="284" t="n">
        <v>20</v>
      </c>
      <c r="F18" s="285" t="n">
        <v>0.352</v>
      </c>
      <c r="G18" s="285" t="n">
        <v>0.303</v>
      </c>
      <c r="H18" s="277" t="s">
        <v>304</v>
      </c>
      <c r="I18" s="277" t="s">
        <v>305</v>
      </c>
    </row>
    <row r="19" customFormat="false" ht="12.75" hidden="false" customHeight="false" outlineLevel="0" collapsed="false">
      <c r="A19" s="282" t="n">
        <v>18746</v>
      </c>
      <c r="B19" s="250" t="s">
        <v>324</v>
      </c>
      <c r="C19" s="286" t="s">
        <v>113</v>
      </c>
      <c r="D19" s="283" t="s">
        <v>278</v>
      </c>
      <c r="E19" s="284" t="n">
        <v>30</v>
      </c>
      <c r="F19" s="282"/>
      <c r="G19" s="282" t="n">
        <v>0.458</v>
      </c>
      <c r="H19" s="286" t="s">
        <v>50</v>
      </c>
      <c r="I19" s="282" t="s">
        <v>305</v>
      </c>
    </row>
    <row r="20" customFormat="false" ht="12.75" hidden="false" customHeight="false" outlineLevel="0" collapsed="false">
      <c r="A20" s="282" t="n">
        <v>131650</v>
      </c>
      <c r="B20" s="250" t="s">
        <v>325</v>
      </c>
      <c r="C20" s="286" t="s">
        <v>113</v>
      </c>
      <c r="D20" s="283" t="s">
        <v>278</v>
      </c>
      <c r="E20" s="284" t="n">
        <v>30</v>
      </c>
      <c r="F20" s="282"/>
      <c r="G20" s="282" t="n">
        <v>0.291</v>
      </c>
      <c r="H20" s="286" t="s">
        <v>50</v>
      </c>
      <c r="I20" s="282" t="s">
        <v>305</v>
      </c>
    </row>
    <row r="21" customFormat="false" ht="12.75" hidden="false" customHeight="false" outlineLevel="0" collapsed="false">
      <c r="A21" s="282" t="n">
        <v>18683</v>
      </c>
      <c r="B21" s="250" t="s">
        <v>335</v>
      </c>
      <c r="C21" s="286" t="s">
        <v>66</v>
      </c>
      <c r="D21" s="283" t="s">
        <v>278</v>
      </c>
      <c r="E21" s="284" t="n">
        <v>25</v>
      </c>
      <c r="F21" s="282" t="n">
        <v>0.369</v>
      </c>
      <c r="G21" s="282" t="n">
        <v>0.317</v>
      </c>
      <c r="H21" s="286" t="s">
        <v>50</v>
      </c>
      <c r="I21" s="282" t="s">
        <v>305</v>
      </c>
    </row>
    <row r="22" customFormat="false" ht="12.75" hidden="false" customHeight="false" outlineLevel="0" collapsed="false">
      <c r="A22" s="282" t="n">
        <v>162880</v>
      </c>
      <c r="B22" s="250" t="s">
        <v>326</v>
      </c>
      <c r="C22" s="286" t="s">
        <v>66</v>
      </c>
      <c r="D22" s="283" t="s">
        <v>278</v>
      </c>
      <c r="E22" s="284" t="n">
        <v>25</v>
      </c>
      <c r="F22" s="282" t="n">
        <v>0.434</v>
      </c>
      <c r="G22" s="282" t="n">
        <v>0.373</v>
      </c>
      <c r="H22" s="286" t="s">
        <v>50</v>
      </c>
      <c r="I22" s="282" t="s">
        <v>305</v>
      </c>
    </row>
    <row r="23" customFormat="false" ht="12.75" hidden="false" customHeight="false" outlineLevel="0" collapsed="false">
      <c r="A23" s="282" t="n">
        <v>147965</v>
      </c>
      <c r="B23" s="250" t="s">
        <v>330</v>
      </c>
      <c r="C23" s="286" t="s">
        <v>66</v>
      </c>
      <c r="D23" s="283" t="s">
        <v>278</v>
      </c>
      <c r="E23" s="284" t="n">
        <v>25</v>
      </c>
      <c r="F23" s="282" t="n">
        <v>0.523</v>
      </c>
      <c r="G23" s="282" t="n">
        <v>0.449</v>
      </c>
      <c r="H23" s="286" t="s">
        <v>50</v>
      </c>
      <c r="I23" s="282" t="s">
        <v>305</v>
      </c>
    </row>
    <row r="24" customFormat="false" ht="12.75" hidden="false" customHeight="false" outlineLevel="0" collapsed="false">
      <c r="A24" s="282" t="n">
        <v>18680</v>
      </c>
      <c r="B24" s="250" t="s">
        <v>334</v>
      </c>
      <c r="C24" s="286" t="s">
        <v>68</v>
      </c>
      <c r="D24" s="283" t="s">
        <v>278</v>
      </c>
      <c r="E24" s="284" t="n">
        <v>20</v>
      </c>
      <c r="F24" s="282" t="n">
        <v>0.224</v>
      </c>
      <c r="G24" s="282" t="n">
        <v>0.192</v>
      </c>
      <c r="H24" s="286" t="s">
        <v>50</v>
      </c>
      <c r="I24" s="282" t="s">
        <v>305</v>
      </c>
    </row>
    <row r="25" customFormat="false" ht="12.75" hidden="false" customHeight="false" outlineLevel="0" collapsed="false">
      <c r="A25" s="282" t="n">
        <v>19113</v>
      </c>
      <c r="B25" s="250" t="s">
        <v>327</v>
      </c>
      <c r="C25" s="286" t="s">
        <v>68</v>
      </c>
      <c r="D25" s="283" t="s">
        <v>278</v>
      </c>
      <c r="E25" s="284" t="n">
        <v>20</v>
      </c>
      <c r="F25" s="282" t="n">
        <v>0.343</v>
      </c>
      <c r="G25" s="282" t="n">
        <v>0.295</v>
      </c>
      <c r="H25" s="286" t="s">
        <v>50</v>
      </c>
      <c r="I25" s="282" t="s">
        <v>305</v>
      </c>
    </row>
    <row r="26" customFormat="false" ht="12.75" hidden="false" customHeight="false" outlineLevel="0" collapsed="false">
      <c r="A26" s="282" t="n">
        <v>18682</v>
      </c>
      <c r="B26" s="250" t="s">
        <v>328</v>
      </c>
      <c r="C26" s="286" t="s">
        <v>68</v>
      </c>
      <c r="D26" s="283" t="s">
        <v>278</v>
      </c>
      <c r="E26" s="284" t="n">
        <v>20</v>
      </c>
      <c r="F26" s="282" t="n">
        <v>0.302</v>
      </c>
      <c r="G26" s="282" t="n">
        <v>0.259</v>
      </c>
      <c r="H26" s="286" t="s">
        <v>50</v>
      </c>
      <c r="I26" s="282" t="s">
        <v>305</v>
      </c>
    </row>
    <row r="27" customFormat="false" ht="12.75" hidden="false" customHeight="false" outlineLevel="0" collapsed="false">
      <c r="A27" s="282" t="n">
        <v>18679</v>
      </c>
      <c r="B27" s="250" t="s">
        <v>329</v>
      </c>
      <c r="C27" s="286" t="s">
        <v>68</v>
      </c>
      <c r="D27" s="283" t="s">
        <v>278</v>
      </c>
      <c r="E27" s="284" t="n">
        <v>20</v>
      </c>
      <c r="F27" s="282" t="n">
        <v>0.323</v>
      </c>
      <c r="G27" s="282" t="n">
        <v>0.278</v>
      </c>
      <c r="H27" s="286" t="s">
        <v>50</v>
      </c>
      <c r="I27" s="282" t="s">
        <v>305</v>
      </c>
    </row>
    <row r="28" customFormat="false" ht="12.75" hidden="false" customHeight="false" outlineLevel="0" collapsed="false">
      <c r="A28" s="282" t="n">
        <v>145464</v>
      </c>
      <c r="B28" s="250" t="s">
        <v>332</v>
      </c>
      <c r="C28" s="286" t="s">
        <v>68</v>
      </c>
      <c r="D28" s="283" t="s">
        <v>278</v>
      </c>
      <c r="E28" s="284" t="n">
        <v>20</v>
      </c>
      <c r="F28" s="282" t="n">
        <v>0.3</v>
      </c>
      <c r="G28" s="282" t="n">
        <v>0.258</v>
      </c>
      <c r="H28" s="286" t="s">
        <v>50</v>
      </c>
      <c r="I28" s="282" t="s">
        <v>305</v>
      </c>
    </row>
    <row r="29" customFormat="false" ht="12.75" hidden="false" customHeight="false" outlineLevel="0" collapsed="false">
      <c r="A29" s="282" t="n">
        <v>123105</v>
      </c>
      <c r="B29" s="250" t="s">
        <v>337</v>
      </c>
      <c r="C29" s="286" t="s">
        <v>70</v>
      </c>
      <c r="D29" s="283" t="s">
        <v>278</v>
      </c>
      <c r="E29" s="284" t="n">
        <v>15</v>
      </c>
      <c r="F29" s="282" t="n">
        <v>0.204</v>
      </c>
      <c r="G29" s="282" t="n">
        <v>0.175</v>
      </c>
      <c r="H29" s="286" t="s">
        <v>50</v>
      </c>
      <c r="I29" s="282" t="s">
        <v>305</v>
      </c>
    </row>
    <row r="30" customFormat="false" ht="12.75" hidden="false" customHeight="false" outlineLevel="0" collapsed="false">
      <c r="A30" s="282" t="n">
        <v>18686</v>
      </c>
      <c r="B30" s="250" t="s">
        <v>339</v>
      </c>
      <c r="C30" s="286" t="s">
        <v>70</v>
      </c>
      <c r="D30" s="283" t="s">
        <v>278</v>
      </c>
      <c r="E30" s="284" t="n">
        <v>15</v>
      </c>
      <c r="F30" s="282" t="n">
        <v>0.125</v>
      </c>
      <c r="G30" s="282" t="n">
        <v>0.107</v>
      </c>
      <c r="H30" s="286" t="s">
        <v>50</v>
      </c>
      <c r="I30" s="282" t="s">
        <v>305</v>
      </c>
    </row>
    <row r="31" customFormat="false" ht="12.75" hidden="false" customHeight="false" outlineLevel="0" collapsed="false">
      <c r="A31" s="282" t="n">
        <v>18685</v>
      </c>
      <c r="B31" s="250" t="s">
        <v>331</v>
      </c>
      <c r="C31" s="286" t="s">
        <v>70</v>
      </c>
      <c r="D31" s="283" t="s">
        <v>278</v>
      </c>
      <c r="E31" s="284" t="n">
        <v>15</v>
      </c>
      <c r="F31" s="282" t="n">
        <v>0.209</v>
      </c>
      <c r="G31" s="282" t="n">
        <v>0.18</v>
      </c>
      <c r="H31" s="286" t="s">
        <v>50</v>
      </c>
      <c r="I31" s="282" t="s">
        <v>305</v>
      </c>
    </row>
    <row r="32" customFormat="false" ht="12.75" hidden="false" customHeight="false" outlineLevel="0" collapsed="false">
      <c r="A32" s="282" t="n">
        <v>130372</v>
      </c>
      <c r="B32" s="250" t="s">
        <v>340</v>
      </c>
      <c r="C32" s="286" t="s">
        <v>66</v>
      </c>
      <c r="D32" s="283" t="s">
        <v>278</v>
      </c>
      <c r="E32" s="284" t="n">
        <v>25</v>
      </c>
      <c r="F32" s="282" t="n">
        <v>0.513</v>
      </c>
      <c r="G32" s="282" t="n">
        <v>0.441</v>
      </c>
      <c r="H32" s="286" t="s">
        <v>51</v>
      </c>
      <c r="I32" s="282" t="s">
        <v>305</v>
      </c>
    </row>
    <row r="33" customFormat="false" ht="12.75" hidden="false" customHeight="false" outlineLevel="0" collapsed="false">
      <c r="A33" s="282" t="n">
        <v>13282</v>
      </c>
      <c r="B33" s="250" t="s">
        <v>352</v>
      </c>
      <c r="C33" s="286" t="s">
        <v>66</v>
      </c>
      <c r="D33" s="283" t="s">
        <v>278</v>
      </c>
      <c r="E33" s="284" t="n">
        <v>25</v>
      </c>
      <c r="F33" s="282" t="n">
        <v>0.365</v>
      </c>
      <c r="G33" s="282" t="n">
        <v>0.313</v>
      </c>
      <c r="H33" s="286" t="s">
        <v>51</v>
      </c>
      <c r="I33" s="282" t="s">
        <v>305</v>
      </c>
    </row>
    <row r="34" customFormat="false" ht="12.75" hidden="false" customHeight="false" outlineLevel="0" collapsed="false">
      <c r="A34" s="282" t="n">
        <v>134955</v>
      </c>
      <c r="B34" s="250" t="s">
        <v>345</v>
      </c>
      <c r="C34" s="286" t="s">
        <v>66</v>
      </c>
      <c r="D34" s="283" t="s">
        <v>278</v>
      </c>
      <c r="E34" s="284" t="n">
        <v>25</v>
      </c>
      <c r="F34" s="282" t="n">
        <v>0.402</v>
      </c>
      <c r="G34" s="282" t="n">
        <v>0.345</v>
      </c>
      <c r="H34" s="286" t="s">
        <v>51</v>
      </c>
      <c r="I34" s="282" t="s">
        <v>305</v>
      </c>
    </row>
    <row r="35" customFormat="false" ht="12.75" hidden="false" customHeight="false" outlineLevel="0" collapsed="false">
      <c r="A35" s="282" t="n">
        <v>18611</v>
      </c>
      <c r="B35" s="250" t="s">
        <v>346</v>
      </c>
      <c r="C35" s="286" t="s">
        <v>66</v>
      </c>
      <c r="D35" s="283" t="s">
        <v>278</v>
      </c>
      <c r="E35" s="284" t="n">
        <v>25</v>
      </c>
      <c r="F35" s="282" t="n">
        <v>0.417</v>
      </c>
      <c r="G35" s="282" t="n">
        <v>0.359</v>
      </c>
      <c r="H35" s="286" t="s">
        <v>51</v>
      </c>
      <c r="I35" s="282" t="s">
        <v>305</v>
      </c>
    </row>
    <row r="36" customFormat="false" ht="12.75" hidden="false" customHeight="false" outlineLevel="0" collapsed="false">
      <c r="A36" s="282" t="n">
        <v>18964</v>
      </c>
      <c r="B36" s="250" t="s">
        <v>349</v>
      </c>
      <c r="C36" s="286" t="s">
        <v>68</v>
      </c>
      <c r="D36" s="283" t="s">
        <v>278</v>
      </c>
      <c r="E36" s="284" t="n">
        <v>20</v>
      </c>
      <c r="F36" s="282" t="n">
        <v>0.354</v>
      </c>
      <c r="G36" s="282" t="n">
        <v>0.304</v>
      </c>
      <c r="H36" s="286" t="s">
        <v>51</v>
      </c>
      <c r="I36" s="282" t="s">
        <v>305</v>
      </c>
    </row>
    <row r="37" customFormat="false" ht="12.75" hidden="false" customHeight="false" outlineLevel="0" collapsed="false">
      <c r="A37" s="282" t="n">
        <v>153406</v>
      </c>
      <c r="B37" s="250" t="s">
        <v>350</v>
      </c>
      <c r="C37" s="286" t="s">
        <v>68</v>
      </c>
      <c r="D37" s="283" t="s">
        <v>278</v>
      </c>
      <c r="E37" s="284" t="n">
        <v>20</v>
      </c>
      <c r="F37" s="282" t="n">
        <v>0.257</v>
      </c>
      <c r="G37" s="282" t="n">
        <v>0.221</v>
      </c>
      <c r="H37" s="286" t="s">
        <v>51</v>
      </c>
      <c r="I37" s="282" t="s">
        <v>305</v>
      </c>
    </row>
    <row r="38" customFormat="false" ht="12.75" hidden="false" customHeight="false" outlineLevel="0" collapsed="false">
      <c r="A38" s="282" t="n">
        <v>100066</v>
      </c>
      <c r="B38" s="250" t="s">
        <v>343</v>
      </c>
      <c r="C38" s="286" t="s">
        <v>68</v>
      </c>
      <c r="D38" s="283" t="s">
        <v>278</v>
      </c>
      <c r="E38" s="284" t="n">
        <v>20</v>
      </c>
      <c r="F38" s="282" t="n">
        <v>0.251</v>
      </c>
      <c r="G38" s="282" t="n">
        <v>0.216</v>
      </c>
      <c r="H38" s="286" t="s">
        <v>51</v>
      </c>
      <c r="I38" s="282" t="s">
        <v>305</v>
      </c>
    </row>
    <row r="39" customFormat="false" ht="12.75" hidden="false" customHeight="false" outlineLevel="0" collapsed="false">
      <c r="A39" s="282" t="n">
        <v>146001</v>
      </c>
      <c r="B39" s="250" t="s">
        <v>354</v>
      </c>
      <c r="C39" s="286" t="s">
        <v>68</v>
      </c>
      <c r="D39" s="283" t="s">
        <v>278</v>
      </c>
      <c r="E39" s="284" t="n">
        <v>20</v>
      </c>
      <c r="F39" s="282" t="n">
        <v>0.242</v>
      </c>
      <c r="G39" s="282" t="n">
        <v>0.208</v>
      </c>
      <c r="H39" s="286" t="s">
        <v>51</v>
      </c>
      <c r="I39" s="282" t="s">
        <v>305</v>
      </c>
    </row>
    <row r="40" customFormat="false" ht="12.75" hidden="false" customHeight="false" outlineLevel="0" collapsed="false">
      <c r="A40" s="282" t="n">
        <v>141116</v>
      </c>
      <c r="B40" s="250" t="s">
        <v>721</v>
      </c>
      <c r="C40" s="286" t="s">
        <v>68</v>
      </c>
      <c r="D40" s="283" t="s">
        <v>278</v>
      </c>
      <c r="E40" s="284" t="n">
        <v>20</v>
      </c>
      <c r="F40" s="282" t="n">
        <v>0.311</v>
      </c>
      <c r="G40" s="282" t="n">
        <v>0.267</v>
      </c>
      <c r="H40" s="286" t="s">
        <v>51</v>
      </c>
      <c r="I40" s="282" t="s">
        <v>305</v>
      </c>
    </row>
    <row r="41" customFormat="false" ht="12.75" hidden="false" customHeight="false" outlineLevel="0" collapsed="false">
      <c r="A41" s="282" t="n">
        <v>145493</v>
      </c>
      <c r="B41" s="250" t="s">
        <v>347</v>
      </c>
      <c r="C41" s="286" t="s">
        <v>71</v>
      </c>
      <c r="D41" s="283" t="s">
        <v>278</v>
      </c>
      <c r="E41" s="284" t="n">
        <v>15</v>
      </c>
      <c r="F41" s="282"/>
      <c r="G41" s="282"/>
      <c r="H41" s="286" t="s">
        <v>51</v>
      </c>
      <c r="I41" s="286" t="s">
        <v>305</v>
      </c>
    </row>
    <row r="42" customFormat="false" ht="12.75" hidden="false" customHeight="false" outlineLevel="0" collapsed="false">
      <c r="A42" s="3" t="n">
        <v>169663</v>
      </c>
      <c r="B42" s="243" t="s">
        <v>348</v>
      </c>
      <c r="C42" s="258" t="s">
        <v>68</v>
      </c>
      <c r="D42" s="259" t="s">
        <v>102</v>
      </c>
      <c r="E42" s="245" t="n">
        <v>20</v>
      </c>
      <c r="F42" s="282" t="n">
        <v>0.291</v>
      </c>
      <c r="G42" s="282"/>
      <c r="H42" s="286" t="s">
        <v>51</v>
      </c>
      <c r="I42" s="286" t="s">
        <v>305</v>
      </c>
    </row>
    <row r="43" customFormat="false" ht="12.75" hidden="false" customHeight="false" outlineLevel="0" collapsed="false">
      <c r="A43" s="3" t="n">
        <v>172306</v>
      </c>
      <c r="B43" s="243" t="s">
        <v>344</v>
      </c>
      <c r="C43" s="258" t="s">
        <v>70</v>
      </c>
      <c r="D43" s="259" t="s">
        <v>102</v>
      </c>
      <c r="E43" s="245" t="n">
        <v>15</v>
      </c>
      <c r="F43" s="282"/>
      <c r="G43" s="282"/>
      <c r="H43" s="286" t="s">
        <v>51</v>
      </c>
      <c r="I43" s="286" t="s">
        <v>305</v>
      </c>
    </row>
    <row r="44" customFormat="false" ht="12.75" hidden="false" customHeight="false" outlineLevel="0" collapsed="false">
      <c r="A44" s="282" t="n">
        <v>18491</v>
      </c>
      <c r="B44" s="250" t="s">
        <v>362</v>
      </c>
      <c r="C44" s="286" t="s">
        <v>169</v>
      </c>
      <c r="D44" s="283" t="s">
        <v>278</v>
      </c>
      <c r="E44" s="284" t="n">
        <v>35</v>
      </c>
      <c r="F44" s="282"/>
      <c r="G44" s="282" t="n">
        <v>0.685</v>
      </c>
      <c r="H44" s="286" t="s">
        <v>72</v>
      </c>
      <c r="I44" s="282" t="s">
        <v>305</v>
      </c>
    </row>
    <row r="45" customFormat="false" ht="12.75" hidden="false" customHeight="false" outlineLevel="0" collapsed="false">
      <c r="A45" s="282" t="n">
        <v>115030</v>
      </c>
      <c r="B45" s="250" t="s">
        <v>692</v>
      </c>
      <c r="C45" s="286" t="s">
        <v>113</v>
      </c>
      <c r="D45" s="283" t="s">
        <v>278</v>
      </c>
      <c r="E45" s="284" t="n">
        <v>30</v>
      </c>
      <c r="F45" s="282"/>
      <c r="G45" s="282" t="n">
        <v>0.487</v>
      </c>
      <c r="H45" s="286" t="s">
        <v>72</v>
      </c>
      <c r="I45" s="282" t="s">
        <v>305</v>
      </c>
    </row>
    <row r="46" customFormat="false" ht="12.75" hidden="false" customHeight="false" outlineLevel="0" collapsed="false">
      <c r="A46" s="282" t="n">
        <v>104946</v>
      </c>
      <c r="B46" s="250" t="s">
        <v>363</v>
      </c>
      <c r="C46" s="286" t="s">
        <v>113</v>
      </c>
      <c r="D46" s="283" t="s">
        <v>278</v>
      </c>
      <c r="E46" s="284" t="n">
        <v>30</v>
      </c>
      <c r="F46" s="282"/>
      <c r="G46" s="282" t="n">
        <v>0.41</v>
      </c>
      <c r="H46" s="286" t="s">
        <v>72</v>
      </c>
      <c r="I46" s="282" t="s">
        <v>305</v>
      </c>
    </row>
    <row r="47" customFormat="false" ht="12.75" hidden="false" customHeight="false" outlineLevel="0" collapsed="false">
      <c r="A47" s="282" t="n">
        <v>14267</v>
      </c>
      <c r="B47" s="250" t="s">
        <v>369</v>
      </c>
      <c r="C47" s="286" t="s">
        <v>113</v>
      </c>
      <c r="D47" s="283" t="s">
        <v>278</v>
      </c>
      <c r="E47" s="284" t="n">
        <v>30</v>
      </c>
      <c r="F47" s="282"/>
      <c r="G47" s="282" t="n">
        <v>0.51</v>
      </c>
      <c r="H47" s="286" t="s">
        <v>72</v>
      </c>
      <c r="I47" s="282" t="s">
        <v>305</v>
      </c>
    </row>
    <row r="48" customFormat="false" ht="12.75" hidden="false" customHeight="false" outlineLevel="0" collapsed="false">
      <c r="A48" s="282" t="n">
        <v>119564</v>
      </c>
      <c r="B48" s="250" t="s">
        <v>358</v>
      </c>
      <c r="C48" s="286" t="s">
        <v>66</v>
      </c>
      <c r="D48" s="283" t="s">
        <v>278</v>
      </c>
      <c r="E48" s="284" t="n">
        <v>25</v>
      </c>
      <c r="F48" s="282" t="n">
        <v>0.397</v>
      </c>
      <c r="G48" s="282" t="n">
        <v>0.341</v>
      </c>
      <c r="H48" s="286" t="s">
        <v>72</v>
      </c>
      <c r="I48" s="282" t="s">
        <v>305</v>
      </c>
    </row>
    <row r="49" customFormat="false" ht="12.75" hidden="false" customHeight="false" outlineLevel="0" collapsed="false">
      <c r="A49" s="282" t="n">
        <v>19060</v>
      </c>
      <c r="B49" s="250" t="s">
        <v>693</v>
      </c>
      <c r="C49" s="286" t="s">
        <v>66</v>
      </c>
      <c r="D49" s="283" t="s">
        <v>278</v>
      </c>
      <c r="E49" s="284" t="n">
        <v>25</v>
      </c>
      <c r="F49" s="282" t="n">
        <v>0.506</v>
      </c>
      <c r="G49" s="282" t="n">
        <v>0.435</v>
      </c>
      <c r="H49" s="286" t="s">
        <v>72</v>
      </c>
      <c r="I49" s="282" t="s">
        <v>305</v>
      </c>
    </row>
    <row r="50" customFormat="false" ht="12.75" hidden="false" customHeight="false" outlineLevel="0" collapsed="false">
      <c r="A50" s="282" t="n">
        <v>122515</v>
      </c>
      <c r="B50" s="250" t="s">
        <v>364</v>
      </c>
      <c r="C50" s="286" t="s">
        <v>66</v>
      </c>
      <c r="D50" s="283" t="s">
        <v>278</v>
      </c>
      <c r="E50" s="284" t="n">
        <v>25</v>
      </c>
      <c r="F50" s="282" t="n">
        <v>0.415</v>
      </c>
      <c r="G50" s="282" t="n">
        <v>0.357</v>
      </c>
      <c r="H50" s="286" t="s">
        <v>72</v>
      </c>
      <c r="I50" s="282" t="s">
        <v>305</v>
      </c>
    </row>
    <row r="51" customFormat="false" ht="12.75" hidden="false" customHeight="false" outlineLevel="0" collapsed="false">
      <c r="A51" s="282" t="n">
        <v>19304</v>
      </c>
      <c r="B51" s="250" t="s">
        <v>366</v>
      </c>
      <c r="C51" s="286" t="s">
        <v>66</v>
      </c>
      <c r="D51" s="283" t="s">
        <v>278</v>
      </c>
      <c r="E51" s="284" t="n">
        <v>25</v>
      </c>
      <c r="F51" s="282" t="n">
        <v>0.428</v>
      </c>
      <c r="G51" s="282" t="n">
        <v>0.368</v>
      </c>
      <c r="H51" s="286" t="s">
        <v>72</v>
      </c>
      <c r="I51" s="282" t="s">
        <v>305</v>
      </c>
    </row>
    <row r="52" customFormat="false" ht="12.75" hidden="false" customHeight="false" outlineLevel="0" collapsed="false">
      <c r="A52" s="282" t="n">
        <v>18424</v>
      </c>
      <c r="B52" s="250" t="s">
        <v>386</v>
      </c>
      <c r="C52" s="286" t="s">
        <v>68</v>
      </c>
      <c r="D52" s="283" t="s">
        <v>278</v>
      </c>
      <c r="E52" s="284" t="n">
        <v>20</v>
      </c>
      <c r="F52" s="282" t="n">
        <v>0.201</v>
      </c>
      <c r="G52" s="282" t="n">
        <v>0.173</v>
      </c>
      <c r="H52" s="286" t="s">
        <v>72</v>
      </c>
      <c r="I52" s="282" t="s">
        <v>305</v>
      </c>
    </row>
    <row r="53" customFormat="false" ht="12.75" hidden="false" customHeight="false" outlineLevel="0" collapsed="false">
      <c r="A53" s="282" t="n">
        <v>18850</v>
      </c>
      <c r="B53" s="250" t="s">
        <v>365</v>
      </c>
      <c r="C53" s="286" t="s">
        <v>68</v>
      </c>
      <c r="D53" s="283" t="s">
        <v>278</v>
      </c>
      <c r="E53" s="284" t="n">
        <v>20</v>
      </c>
      <c r="F53" s="282" t="n">
        <v>0.345</v>
      </c>
      <c r="G53" s="282" t="n">
        <v>0.297</v>
      </c>
      <c r="H53" s="286" t="s">
        <v>72</v>
      </c>
      <c r="I53" s="282" t="s">
        <v>305</v>
      </c>
    </row>
    <row r="54" customFormat="false" ht="12.75" hidden="false" customHeight="false" outlineLevel="0" collapsed="false">
      <c r="A54" s="282" t="n">
        <v>18848</v>
      </c>
      <c r="B54" s="250" t="s">
        <v>375</v>
      </c>
      <c r="C54" s="286" t="s">
        <v>68</v>
      </c>
      <c r="D54" s="283" t="s">
        <v>278</v>
      </c>
      <c r="E54" s="284" t="n">
        <v>20</v>
      </c>
      <c r="F54" s="282" t="n">
        <v>0.27</v>
      </c>
      <c r="G54" s="282" t="n">
        <v>0.232</v>
      </c>
      <c r="H54" s="286" t="s">
        <v>72</v>
      </c>
      <c r="I54" s="282" t="s">
        <v>305</v>
      </c>
    </row>
    <row r="55" customFormat="false" ht="12.75" hidden="false" customHeight="false" outlineLevel="0" collapsed="false">
      <c r="A55" s="282" t="n">
        <v>104892</v>
      </c>
      <c r="B55" s="250" t="s">
        <v>376</v>
      </c>
      <c r="C55" s="286" t="s">
        <v>68</v>
      </c>
      <c r="D55" s="283" t="s">
        <v>278</v>
      </c>
      <c r="E55" s="284" t="n">
        <v>20</v>
      </c>
      <c r="F55" s="282" t="n">
        <v>0.182</v>
      </c>
      <c r="G55" s="282" t="n">
        <v>0.156</v>
      </c>
      <c r="H55" s="286" t="s">
        <v>72</v>
      </c>
      <c r="I55" s="282" t="s">
        <v>305</v>
      </c>
    </row>
    <row r="56" customFormat="false" ht="12.75" hidden="false" customHeight="false" outlineLevel="0" collapsed="false">
      <c r="A56" s="282" t="n">
        <v>125667</v>
      </c>
      <c r="B56" s="250" t="s">
        <v>380</v>
      </c>
      <c r="C56" s="286" t="s">
        <v>68</v>
      </c>
      <c r="D56" s="283" t="s">
        <v>278</v>
      </c>
      <c r="E56" s="284" t="n">
        <v>20</v>
      </c>
      <c r="F56" s="282" t="n">
        <v>0.289</v>
      </c>
      <c r="G56" s="282" t="n">
        <v>0.249</v>
      </c>
      <c r="H56" s="286" t="s">
        <v>72</v>
      </c>
      <c r="I56" s="282" t="s">
        <v>305</v>
      </c>
    </row>
    <row r="57" customFormat="false" ht="12.75" hidden="false" customHeight="false" outlineLevel="0" collapsed="false">
      <c r="A57" s="282" t="n">
        <v>115922</v>
      </c>
      <c r="B57" s="250" t="s">
        <v>722</v>
      </c>
      <c r="C57" s="286" t="s">
        <v>70</v>
      </c>
      <c r="D57" s="283" t="s">
        <v>278</v>
      </c>
      <c r="E57" s="284" t="n">
        <v>15</v>
      </c>
      <c r="F57" s="282" t="n">
        <v>0.234</v>
      </c>
      <c r="G57" s="282" t="n">
        <v>0.201</v>
      </c>
      <c r="H57" s="286" t="s">
        <v>72</v>
      </c>
      <c r="I57" s="282" t="s">
        <v>305</v>
      </c>
    </row>
    <row r="58" customFormat="false" ht="12.75" hidden="false" customHeight="false" outlineLevel="0" collapsed="false">
      <c r="A58" s="3" t="n">
        <v>173847</v>
      </c>
      <c r="B58" s="243" t="s">
        <v>723</v>
      </c>
      <c r="C58" s="258" t="s">
        <v>68</v>
      </c>
      <c r="D58" s="259" t="s">
        <v>102</v>
      </c>
      <c r="E58" s="245" t="n">
        <v>20</v>
      </c>
      <c r="F58" s="282" t="n">
        <v>0.282</v>
      </c>
      <c r="G58" s="282"/>
      <c r="H58" s="286" t="s">
        <v>72</v>
      </c>
      <c r="I58" s="286" t="s">
        <v>305</v>
      </c>
    </row>
    <row r="59" customFormat="false" ht="12.75" hidden="false" customHeight="false" outlineLevel="0" collapsed="false">
      <c r="A59" s="282" t="n">
        <v>18519</v>
      </c>
      <c r="B59" s="250" t="s">
        <v>378</v>
      </c>
      <c r="C59" s="286" t="s">
        <v>70</v>
      </c>
      <c r="D59" s="283" t="s">
        <v>278</v>
      </c>
      <c r="E59" s="284" t="n">
        <v>15</v>
      </c>
      <c r="F59" s="282" t="n">
        <v>0.244</v>
      </c>
      <c r="G59" s="282" t="n">
        <v>0.21</v>
      </c>
      <c r="H59" s="286" t="s">
        <v>72</v>
      </c>
      <c r="I59" s="282" t="s">
        <v>305</v>
      </c>
    </row>
    <row r="60" customFormat="false" ht="12.75" hidden="false" customHeight="false" outlineLevel="0" collapsed="false">
      <c r="A60" s="282" t="n">
        <v>14161</v>
      </c>
      <c r="B60" s="250" t="s">
        <v>724</v>
      </c>
      <c r="C60" s="286" t="s">
        <v>113</v>
      </c>
      <c r="D60" s="283" t="s">
        <v>278</v>
      </c>
      <c r="E60" s="284" t="n">
        <v>30</v>
      </c>
      <c r="F60" s="282"/>
      <c r="G60" s="282" t="n">
        <v>0.466</v>
      </c>
      <c r="H60" s="286" t="s">
        <v>390</v>
      </c>
      <c r="I60" s="282" t="s">
        <v>305</v>
      </c>
    </row>
    <row r="61" customFormat="false" ht="12.75" hidden="false" customHeight="false" outlineLevel="0" collapsed="false">
      <c r="A61" s="282" t="n">
        <v>19284</v>
      </c>
      <c r="B61" s="250" t="s">
        <v>393</v>
      </c>
      <c r="C61" s="286" t="s">
        <v>113</v>
      </c>
      <c r="D61" s="283" t="s">
        <v>278</v>
      </c>
      <c r="E61" s="284" t="n">
        <v>30</v>
      </c>
      <c r="F61" s="282"/>
      <c r="G61" s="282" t="n">
        <v>0.493</v>
      </c>
      <c r="H61" s="286" t="s">
        <v>390</v>
      </c>
      <c r="I61" s="282" t="s">
        <v>305</v>
      </c>
    </row>
    <row r="62" customFormat="false" ht="12.75" hidden="false" customHeight="false" outlineLevel="0" collapsed="false">
      <c r="A62" s="282" t="n">
        <v>18223</v>
      </c>
      <c r="B62" s="250" t="s">
        <v>389</v>
      </c>
      <c r="C62" s="286" t="s">
        <v>113</v>
      </c>
      <c r="D62" s="283" t="s">
        <v>278</v>
      </c>
      <c r="E62" s="284" t="n">
        <v>30</v>
      </c>
      <c r="F62" s="282"/>
      <c r="G62" s="282" t="n">
        <v>0.481</v>
      </c>
      <c r="H62" s="286" t="s">
        <v>390</v>
      </c>
      <c r="I62" s="282" t="s">
        <v>305</v>
      </c>
    </row>
    <row r="63" customFormat="false" ht="12.75" hidden="false" customHeight="false" outlineLevel="0" collapsed="false">
      <c r="A63" s="282" t="n">
        <v>141107</v>
      </c>
      <c r="B63" s="250" t="s">
        <v>398</v>
      </c>
      <c r="C63" s="286" t="s">
        <v>66</v>
      </c>
      <c r="D63" s="283" t="s">
        <v>278</v>
      </c>
      <c r="E63" s="284" t="n">
        <v>25</v>
      </c>
      <c r="F63" s="282" t="n">
        <v>0.373</v>
      </c>
      <c r="G63" s="282" t="n">
        <v>0.321</v>
      </c>
      <c r="H63" s="286" t="s">
        <v>390</v>
      </c>
      <c r="I63" s="282" t="s">
        <v>305</v>
      </c>
    </row>
    <row r="64" customFormat="false" ht="12.75" hidden="false" customHeight="false" outlineLevel="0" collapsed="false">
      <c r="A64" s="282" t="n">
        <v>18645</v>
      </c>
      <c r="B64" s="250" t="s">
        <v>725</v>
      </c>
      <c r="C64" s="286" t="s">
        <v>66</v>
      </c>
      <c r="D64" s="283" t="s">
        <v>278</v>
      </c>
      <c r="E64" s="284" t="n">
        <v>25</v>
      </c>
      <c r="F64" s="282" t="n">
        <v>0.347</v>
      </c>
      <c r="G64" s="282" t="n">
        <v>0.298</v>
      </c>
      <c r="H64" s="286" t="s">
        <v>390</v>
      </c>
      <c r="I64" s="282" t="s">
        <v>305</v>
      </c>
    </row>
    <row r="65" customFormat="false" ht="12.75" hidden="false" customHeight="false" outlineLevel="0" collapsed="false">
      <c r="A65" s="3" t="n">
        <v>101802</v>
      </c>
      <c r="B65" s="243" t="s">
        <v>697</v>
      </c>
      <c r="C65" s="258" t="s">
        <v>66</v>
      </c>
      <c r="D65" s="259" t="s">
        <v>102</v>
      </c>
      <c r="E65" s="245" t="n">
        <v>25</v>
      </c>
      <c r="F65" s="282"/>
      <c r="G65" s="282"/>
      <c r="H65" s="286" t="s">
        <v>390</v>
      </c>
      <c r="I65" s="282" t="s">
        <v>305</v>
      </c>
    </row>
    <row r="66" customFormat="false" ht="12.75" hidden="false" customHeight="false" outlineLevel="0" collapsed="false">
      <c r="A66" s="282" t="n">
        <v>18216</v>
      </c>
      <c r="B66" s="250" t="s">
        <v>395</v>
      </c>
      <c r="C66" s="286" t="s">
        <v>66</v>
      </c>
      <c r="D66" s="283" t="s">
        <v>278</v>
      </c>
      <c r="E66" s="284" t="n">
        <v>25</v>
      </c>
      <c r="F66" s="282" t="n">
        <v>0.428</v>
      </c>
      <c r="G66" s="282" t="n">
        <v>0.368</v>
      </c>
      <c r="H66" s="286" t="s">
        <v>390</v>
      </c>
      <c r="I66" s="282" t="s">
        <v>305</v>
      </c>
    </row>
    <row r="67" customFormat="false" ht="12.75" hidden="false" customHeight="false" outlineLevel="0" collapsed="false">
      <c r="A67" s="282" t="n">
        <v>101826</v>
      </c>
      <c r="B67" s="250" t="s">
        <v>396</v>
      </c>
      <c r="C67" s="286" t="s">
        <v>68</v>
      </c>
      <c r="D67" s="283" t="s">
        <v>278</v>
      </c>
      <c r="E67" s="284" t="n">
        <v>20</v>
      </c>
      <c r="F67" s="282" t="n">
        <v>0.319</v>
      </c>
      <c r="G67" s="282" t="n">
        <v>0.274</v>
      </c>
      <c r="H67" s="286" t="s">
        <v>390</v>
      </c>
      <c r="I67" s="282" t="s">
        <v>305</v>
      </c>
    </row>
    <row r="68" customFormat="false" ht="12.75" hidden="false" customHeight="false" outlineLevel="0" collapsed="false">
      <c r="A68" s="282" t="n">
        <v>18980</v>
      </c>
      <c r="B68" s="250" t="s">
        <v>392</v>
      </c>
      <c r="C68" s="286" t="s">
        <v>68</v>
      </c>
      <c r="D68" s="283" t="s">
        <v>278</v>
      </c>
      <c r="E68" s="284" t="n">
        <v>20</v>
      </c>
      <c r="F68" s="282" t="n">
        <v>0.29</v>
      </c>
      <c r="G68" s="282" t="n">
        <v>0.25</v>
      </c>
      <c r="H68" s="286" t="s">
        <v>390</v>
      </c>
      <c r="I68" s="282" t="s">
        <v>305</v>
      </c>
    </row>
    <row r="69" customFormat="false" ht="12.75" hidden="false" customHeight="false" outlineLevel="0" collapsed="false">
      <c r="A69" s="282" t="n">
        <v>19359</v>
      </c>
      <c r="B69" s="250" t="s">
        <v>394</v>
      </c>
      <c r="C69" s="286" t="s">
        <v>68</v>
      </c>
      <c r="D69" s="283" t="s">
        <v>278</v>
      </c>
      <c r="E69" s="284" t="n">
        <v>20</v>
      </c>
      <c r="F69" s="282" t="n">
        <v>0.277</v>
      </c>
      <c r="G69" s="282" t="n">
        <v>0.238</v>
      </c>
      <c r="H69" s="286" t="s">
        <v>390</v>
      </c>
      <c r="I69" s="282" t="s">
        <v>305</v>
      </c>
    </row>
    <row r="70" customFormat="false" ht="12.75" hidden="false" customHeight="false" outlineLevel="0" collapsed="false">
      <c r="A70" s="282" t="n">
        <v>132992</v>
      </c>
      <c r="B70" s="250" t="s">
        <v>412</v>
      </c>
      <c r="C70" s="286" t="s">
        <v>68</v>
      </c>
      <c r="D70" s="283" t="s">
        <v>278</v>
      </c>
      <c r="E70" s="284" t="n">
        <v>20</v>
      </c>
      <c r="F70" s="282" t="n">
        <v>0.252</v>
      </c>
      <c r="G70" s="282" t="n">
        <v>0.217</v>
      </c>
      <c r="H70" s="286" t="s">
        <v>390</v>
      </c>
      <c r="I70" s="282" t="s">
        <v>305</v>
      </c>
    </row>
    <row r="71" customFormat="false" ht="12.75" hidden="false" customHeight="false" outlineLevel="0" collapsed="false">
      <c r="A71" s="3" t="n">
        <v>132991</v>
      </c>
      <c r="B71" s="243" t="s">
        <v>400</v>
      </c>
      <c r="C71" s="258" t="s">
        <v>68</v>
      </c>
      <c r="D71" s="259" t="s">
        <v>102</v>
      </c>
      <c r="E71" s="245" t="n">
        <v>20</v>
      </c>
      <c r="F71" s="282"/>
      <c r="G71" s="282"/>
      <c r="H71" s="286" t="s">
        <v>390</v>
      </c>
      <c r="I71" s="282" t="s">
        <v>305</v>
      </c>
    </row>
    <row r="72" customFormat="false" ht="12.75" hidden="false" customHeight="false" outlineLevel="0" collapsed="false">
      <c r="A72" s="282" t="n">
        <v>144559</v>
      </c>
      <c r="B72" s="250" t="s">
        <v>406</v>
      </c>
      <c r="C72" s="286" t="s">
        <v>68</v>
      </c>
      <c r="D72" s="283" t="s">
        <v>278</v>
      </c>
      <c r="E72" s="284" t="n">
        <v>20</v>
      </c>
      <c r="F72" s="282" t="n">
        <v>0.312</v>
      </c>
      <c r="G72" s="282" t="n">
        <v>0.268</v>
      </c>
      <c r="H72" s="286" t="s">
        <v>390</v>
      </c>
      <c r="I72" s="282" t="s">
        <v>305</v>
      </c>
    </row>
    <row r="73" customFormat="false" ht="12.75" hidden="false" customHeight="false" outlineLevel="0" collapsed="false">
      <c r="A73" s="282" t="n">
        <v>149761</v>
      </c>
      <c r="B73" s="250" t="s">
        <v>407</v>
      </c>
      <c r="C73" s="286" t="s">
        <v>70</v>
      </c>
      <c r="D73" s="283" t="s">
        <v>278</v>
      </c>
      <c r="E73" s="284" t="n">
        <v>15</v>
      </c>
      <c r="F73" s="282" t="n">
        <v>0.14</v>
      </c>
      <c r="G73" s="282" t="n">
        <v>0.12</v>
      </c>
      <c r="H73" s="286" t="s">
        <v>390</v>
      </c>
      <c r="I73" s="282" t="s">
        <v>305</v>
      </c>
    </row>
    <row r="74" customFormat="false" ht="12.75" hidden="false" customHeight="false" outlineLevel="0" collapsed="false">
      <c r="A74" s="282" t="n">
        <v>126868</v>
      </c>
      <c r="B74" s="250" t="s">
        <v>408</v>
      </c>
      <c r="C74" s="286" t="s">
        <v>70</v>
      </c>
      <c r="D74" s="283" t="s">
        <v>278</v>
      </c>
      <c r="E74" s="284" t="n">
        <v>15</v>
      </c>
      <c r="F74" s="282" t="n">
        <v>0.149</v>
      </c>
      <c r="G74" s="282" t="n">
        <v>0.128</v>
      </c>
      <c r="H74" s="286" t="s">
        <v>390</v>
      </c>
      <c r="I74" s="282" t="s">
        <v>305</v>
      </c>
    </row>
    <row r="75" customFormat="false" ht="12.75" hidden="false" customHeight="false" outlineLevel="0" collapsed="false">
      <c r="A75" s="282" t="n">
        <v>139002</v>
      </c>
      <c r="B75" s="250" t="s">
        <v>726</v>
      </c>
      <c r="C75" s="286" t="s">
        <v>70</v>
      </c>
      <c r="D75" s="283" t="s">
        <v>278</v>
      </c>
      <c r="E75" s="284" t="n">
        <v>15</v>
      </c>
      <c r="F75" s="282" t="n">
        <v>0.239</v>
      </c>
      <c r="G75" s="282" t="n">
        <v>0.205</v>
      </c>
      <c r="H75" s="286" t="s">
        <v>390</v>
      </c>
      <c r="I75" s="282" t="s">
        <v>305</v>
      </c>
    </row>
    <row r="76" customFormat="false" ht="12.75" hidden="false" customHeight="false" outlineLevel="0" collapsed="false">
      <c r="A76" s="282" t="n">
        <v>156256</v>
      </c>
      <c r="B76" s="250" t="s">
        <v>401</v>
      </c>
      <c r="C76" s="286" t="s">
        <v>70</v>
      </c>
      <c r="D76" s="283" t="s">
        <v>278</v>
      </c>
      <c r="E76" s="284" t="n">
        <v>15</v>
      </c>
      <c r="F76" s="282" t="n">
        <v>0.209</v>
      </c>
      <c r="G76" s="282" t="n">
        <v>0.18</v>
      </c>
      <c r="H76" s="286" t="s">
        <v>390</v>
      </c>
      <c r="I76" s="282" t="s">
        <v>305</v>
      </c>
    </row>
    <row r="77" customFormat="false" ht="12.75" hidden="false" customHeight="false" outlineLevel="0" collapsed="false">
      <c r="A77" s="282" t="n">
        <v>105912</v>
      </c>
      <c r="B77" s="250" t="s">
        <v>415</v>
      </c>
      <c r="C77" s="286" t="s">
        <v>70</v>
      </c>
      <c r="D77" s="283" t="s">
        <v>278</v>
      </c>
      <c r="E77" s="284" t="n">
        <v>15</v>
      </c>
      <c r="F77" s="282" t="n">
        <v>0.143</v>
      </c>
      <c r="G77" s="282" t="n">
        <v>0.123</v>
      </c>
      <c r="H77" s="286" t="s">
        <v>390</v>
      </c>
      <c r="I77" s="282" t="s">
        <v>305</v>
      </c>
    </row>
    <row r="78" customFormat="false" ht="12.75" hidden="false" customHeight="false" outlineLevel="0" collapsed="false">
      <c r="A78" s="282" t="n">
        <v>19242</v>
      </c>
      <c r="B78" s="250" t="s">
        <v>405</v>
      </c>
      <c r="C78" s="286" t="s">
        <v>70</v>
      </c>
      <c r="D78" s="283" t="s">
        <v>278</v>
      </c>
      <c r="E78" s="284" t="n">
        <v>15</v>
      </c>
      <c r="F78" s="282" t="n">
        <v>0.218</v>
      </c>
      <c r="G78" s="282" t="n">
        <v>0.188</v>
      </c>
      <c r="H78" s="286" t="s">
        <v>390</v>
      </c>
      <c r="I78" s="282" t="s">
        <v>305</v>
      </c>
    </row>
    <row r="79" customFormat="false" ht="12.75" hidden="false" customHeight="false" outlineLevel="0" collapsed="false">
      <c r="A79" s="282" t="n">
        <v>18301</v>
      </c>
      <c r="B79" s="250" t="s">
        <v>701</v>
      </c>
      <c r="C79" s="286" t="s">
        <v>113</v>
      </c>
      <c r="D79" s="283" t="s">
        <v>278</v>
      </c>
      <c r="E79" s="284" t="n">
        <v>30</v>
      </c>
      <c r="F79" s="282"/>
      <c r="G79" s="282" t="n">
        <v>0.566</v>
      </c>
      <c r="H79" s="286" t="s">
        <v>54</v>
      </c>
      <c r="I79" s="282" t="s">
        <v>305</v>
      </c>
    </row>
    <row r="80" customFormat="false" ht="12.75" hidden="false" customHeight="false" outlineLevel="0" collapsed="false">
      <c r="A80" s="282" t="n">
        <v>18391</v>
      </c>
      <c r="B80" s="250" t="s">
        <v>418</v>
      </c>
      <c r="C80" s="286" t="s">
        <v>113</v>
      </c>
      <c r="D80" s="283" t="s">
        <v>278</v>
      </c>
      <c r="E80" s="284" t="n">
        <v>30</v>
      </c>
      <c r="F80" s="282"/>
      <c r="G80" s="282" t="n">
        <v>0.574</v>
      </c>
      <c r="H80" s="286" t="s">
        <v>54</v>
      </c>
      <c r="I80" s="282" t="s">
        <v>305</v>
      </c>
    </row>
    <row r="81" customFormat="false" ht="12.75" hidden="false" customHeight="false" outlineLevel="0" collapsed="false">
      <c r="A81" s="282" t="n">
        <v>14447</v>
      </c>
      <c r="B81" s="250" t="s">
        <v>419</v>
      </c>
      <c r="C81" s="286" t="s">
        <v>113</v>
      </c>
      <c r="D81" s="283" t="s">
        <v>278</v>
      </c>
      <c r="E81" s="284" t="n">
        <v>30</v>
      </c>
      <c r="F81" s="282"/>
      <c r="G81" s="282" t="n">
        <v>0.487</v>
      </c>
      <c r="H81" s="286" t="s">
        <v>54</v>
      </c>
      <c r="I81" s="282" t="s">
        <v>305</v>
      </c>
    </row>
    <row r="82" customFormat="false" ht="12.75" hidden="false" customHeight="false" outlineLevel="0" collapsed="false">
      <c r="A82" s="282" t="n">
        <v>18498</v>
      </c>
      <c r="B82" s="250" t="s">
        <v>423</v>
      </c>
      <c r="C82" s="286" t="s">
        <v>113</v>
      </c>
      <c r="D82" s="283" t="s">
        <v>278</v>
      </c>
      <c r="E82" s="284" t="n">
        <v>30</v>
      </c>
      <c r="F82" s="282"/>
      <c r="G82" s="282" t="n">
        <v>0.578</v>
      </c>
      <c r="H82" s="286" t="s">
        <v>54</v>
      </c>
      <c r="I82" s="282" t="s">
        <v>305</v>
      </c>
    </row>
    <row r="83" customFormat="false" ht="12.75" hidden="false" customHeight="false" outlineLevel="0" collapsed="false">
      <c r="A83" s="282" t="n">
        <v>11079</v>
      </c>
      <c r="B83" s="250" t="s">
        <v>420</v>
      </c>
      <c r="C83" s="286" t="s">
        <v>113</v>
      </c>
      <c r="D83" s="283" t="s">
        <v>278</v>
      </c>
      <c r="E83" s="284" t="n">
        <v>30</v>
      </c>
      <c r="F83" s="282"/>
      <c r="G83" s="282" t="n">
        <v>0.441</v>
      </c>
      <c r="H83" s="286" t="s">
        <v>54</v>
      </c>
      <c r="I83" s="282" t="s">
        <v>305</v>
      </c>
    </row>
    <row r="84" customFormat="false" ht="12.75" hidden="false" customHeight="false" outlineLevel="0" collapsed="false">
      <c r="A84" s="282" t="n">
        <v>18546</v>
      </c>
      <c r="B84" s="250" t="s">
        <v>699</v>
      </c>
      <c r="C84" s="286" t="s">
        <v>113</v>
      </c>
      <c r="D84" s="283" t="s">
        <v>278</v>
      </c>
      <c r="E84" s="284" t="n">
        <v>30</v>
      </c>
      <c r="F84" s="282"/>
      <c r="G84" s="282" t="n">
        <v>0.567</v>
      </c>
      <c r="H84" s="286" t="s">
        <v>54</v>
      </c>
      <c r="I84" s="282" t="s">
        <v>305</v>
      </c>
    </row>
    <row r="85" customFormat="false" ht="12.75" hidden="false" customHeight="false" outlineLevel="0" collapsed="false">
      <c r="A85" s="282" t="n">
        <v>145880</v>
      </c>
      <c r="B85" s="250" t="s">
        <v>700</v>
      </c>
      <c r="C85" s="286" t="s">
        <v>66</v>
      </c>
      <c r="D85" s="283" t="s">
        <v>278</v>
      </c>
      <c r="E85" s="284" t="n">
        <v>25</v>
      </c>
      <c r="F85" s="282" t="n">
        <v>0.502</v>
      </c>
      <c r="G85" s="282" t="n">
        <v>0.432</v>
      </c>
      <c r="H85" s="286" t="s">
        <v>54</v>
      </c>
      <c r="I85" s="282" t="s">
        <v>305</v>
      </c>
    </row>
    <row r="86" customFormat="false" ht="12.75" hidden="false" customHeight="false" outlineLevel="0" collapsed="false">
      <c r="A86" s="282" t="n">
        <v>19142</v>
      </c>
      <c r="B86" s="250" t="s">
        <v>421</v>
      </c>
      <c r="C86" s="286" t="s">
        <v>66</v>
      </c>
      <c r="D86" s="283" t="s">
        <v>278</v>
      </c>
      <c r="E86" s="284" t="n">
        <v>25</v>
      </c>
      <c r="F86" s="282" t="n">
        <v>0.484</v>
      </c>
      <c r="G86" s="282" t="n">
        <v>0.416</v>
      </c>
      <c r="H86" s="286" t="s">
        <v>54</v>
      </c>
      <c r="I86" s="282" t="s">
        <v>305</v>
      </c>
    </row>
    <row r="87" customFormat="false" ht="12.75" hidden="false" customHeight="false" outlineLevel="0" collapsed="false">
      <c r="A87" s="282" t="n">
        <v>109906</v>
      </c>
      <c r="B87" s="250" t="s">
        <v>422</v>
      </c>
      <c r="C87" s="286" t="s">
        <v>66</v>
      </c>
      <c r="D87" s="283" t="s">
        <v>278</v>
      </c>
      <c r="E87" s="284" t="n">
        <v>25</v>
      </c>
      <c r="F87" s="282" t="n">
        <v>0.439</v>
      </c>
      <c r="G87" s="282" t="n">
        <v>0.377</v>
      </c>
      <c r="H87" s="286" t="s">
        <v>54</v>
      </c>
      <c r="I87" s="282" t="s">
        <v>305</v>
      </c>
    </row>
    <row r="88" customFormat="false" ht="12.75" hidden="false" customHeight="false" outlineLevel="0" collapsed="false">
      <c r="A88" s="282" t="n">
        <v>155511</v>
      </c>
      <c r="B88" s="250" t="s">
        <v>425</v>
      </c>
      <c r="C88" s="286" t="s">
        <v>66</v>
      </c>
      <c r="D88" s="283" t="s">
        <v>278</v>
      </c>
      <c r="E88" s="284" t="n">
        <v>25</v>
      </c>
      <c r="F88" s="282" t="n">
        <v>0.398</v>
      </c>
      <c r="G88" s="282" t="n">
        <v>0.342</v>
      </c>
      <c r="H88" s="286" t="s">
        <v>54</v>
      </c>
      <c r="I88" s="282" t="s">
        <v>305</v>
      </c>
    </row>
    <row r="89" customFormat="false" ht="12.75" hidden="false" customHeight="false" outlineLevel="0" collapsed="false">
      <c r="A89" s="282" t="n">
        <v>18959</v>
      </c>
      <c r="B89" s="250" t="s">
        <v>427</v>
      </c>
      <c r="C89" s="286" t="s">
        <v>66</v>
      </c>
      <c r="D89" s="283" t="s">
        <v>278</v>
      </c>
      <c r="E89" s="284" t="n">
        <v>25</v>
      </c>
      <c r="F89" s="282" t="n">
        <v>0.514</v>
      </c>
      <c r="G89" s="282" t="n">
        <v>0.442</v>
      </c>
      <c r="H89" s="286" t="s">
        <v>54</v>
      </c>
      <c r="I89" s="282" t="s">
        <v>305</v>
      </c>
    </row>
    <row r="90" customFormat="false" ht="12.75" hidden="false" customHeight="false" outlineLevel="0" collapsed="false">
      <c r="A90" s="282" t="n">
        <v>18255</v>
      </c>
      <c r="B90" s="250" t="s">
        <v>428</v>
      </c>
      <c r="C90" s="286" t="s">
        <v>68</v>
      </c>
      <c r="D90" s="283" t="s">
        <v>278</v>
      </c>
      <c r="E90" s="284" t="n">
        <v>20</v>
      </c>
      <c r="F90" s="282" t="n">
        <v>0.291</v>
      </c>
      <c r="G90" s="282" t="n">
        <v>0.25</v>
      </c>
      <c r="H90" s="286" t="s">
        <v>54</v>
      </c>
      <c r="I90" s="282" t="s">
        <v>305</v>
      </c>
    </row>
    <row r="91" customFormat="false" ht="12.75" hidden="false" customHeight="false" outlineLevel="0" collapsed="false">
      <c r="A91" s="282" t="n">
        <v>126853</v>
      </c>
      <c r="B91" s="250" t="s">
        <v>430</v>
      </c>
      <c r="C91" s="286" t="s">
        <v>68</v>
      </c>
      <c r="D91" s="283" t="s">
        <v>278</v>
      </c>
      <c r="E91" s="284" t="n">
        <v>20</v>
      </c>
      <c r="F91" s="282" t="n">
        <v>0.276</v>
      </c>
      <c r="G91" s="282" t="n">
        <v>0.237</v>
      </c>
      <c r="H91" s="286" t="s">
        <v>54</v>
      </c>
      <c r="I91" s="282" t="s">
        <v>305</v>
      </c>
    </row>
    <row r="92" customFormat="false" ht="12.75" hidden="false" customHeight="false" outlineLevel="0" collapsed="false">
      <c r="A92" s="282" t="n">
        <v>19080</v>
      </c>
      <c r="B92" s="250" t="s">
        <v>429</v>
      </c>
      <c r="C92" s="286" t="s">
        <v>68</v>
      </c>
      <c r="D92" s="283" t="s">
        <v>278</v>
      </c>
      <c r="E92" s="284" t="n">
        <v>20</v>
      </c>
      <c r="F92" s="282" t="n">
        <v>0.266</v>
      </c>
      <c r="G92" s="282" t="n">
        <v>0.229</v>
      </c>
      <c r="H92" s="286" t="s">
        <v>54</v>
      </c>
      <c r="I92" s="282" t="s">
        <v>305</v>
      </c>
    </row>
    <row r="93" customFormat="false" ht="12.75" hidden="false" customHeight="false" outlineLevel="0" collapsed="false">
      <c r="A93" s="282" t="n">
        <v>104869</v>
      </c>
      <c r="B93" s="250" t="s">
        <v>426</v>
      </c>
      <c r="C93" s="286" t="s">
        <v>68</v>
      </c>
      <c r="D93" s="283" t="s">
        <v>278</v>
      </c>
      <c r="E93" s="284" t="n">
        <v>20</v>
      </c>
      <c r="F93" s="282" t="n">
        <v>0.337</v>
      </c>
      <c r="G93" s="282" t="n">
        <v>0.289</v>
      </c>
      <c r="H93" s="286" t="s">
        <v>54</v>
      </c>
      <c r="I93" s="282" t="s">
        <v>305</v>
      </c>
    </row>
    <row r="94" customFormat="false" ht="12.75" hidden="false" customHeight="false" outlineLevel="0" collapsed="false">
      <c r="A94" s="282" t="n">
        <v>19308</v>
      </c>
      <c r="B94" s="250" t="s">
        <v>439</v>
      </c>
      <c r="C94" s="286" t="s">
        <v>68</v>
      </c>
      <c r="D94" s="283" t="s">
        <v>278</v>
      </c>
      <c r="E94" s="284" t="n">
        <v>20</v>
      </c>
      <c r="F94" s="282" t="n">
        <v>0.232</v>
      </c>
      <c r="G94" s="282" t="n">
        <v>0.2</v>
      </c>
      <c r="H94" s="286" t="s">
        <v>54</v>
      </c>
      <c r="I94" s="282" t="s">
        <v>305</v>
      </c>
    </row>
    <row r="95" customFormat="false" ht="12.75" hidden="false" customHeight="false" outlineLevel="0" collapsed="false">
      <c r="A95" s="282" t="n">
        <v>128355</v>
      </c>
      <c r="B95" s="250" t="s">
        <v>436</v>
      </c>
      <c r="C95" s="286" t="s">
        <v>70</v>
      </c>
      <c r="D95" s="283" t="s">
        <v>278</v>
      </c>
      <c r="E95" s="284" t="n">
        <v>15</v>
      </c>
      <c r="F95" s="282" t="n">
        <v>0.178</v>
      </c>
      <c r="G95" s="282" t="n">
        <v>0.153</v>
      </c>
      <c r="H95" s="286" t="s">
        <v>54</v>
      </c>
      <c r="I95" s="282" t="s">
        <v>305</v>
      </c>
    </row>
    <row r="96" customFormat="false" ht="12.75" hidden="false" customHeight="false" outlineLevel="0" collapsed="false">
      <c r="A96" s="282" t="n">
        <v>159112</v>
      </c>
      <c r="B96" s="250" t="s">
        <v>431</v>
      </c>
      <c r="C96" s="286" t="s">
        <v>70</v>
      </c>
      <c r="D96" s="283" t="s">
        <v>278</v>
      </c>
      <c r="E96" s="284" t="n">
        <v>15</v>
      </c>
      <c r="F96" s="282" t="n">
        <v>0.222</v>
      </c>
      <c r="G96" s="282" t="n">
        <v>0.191</v>
      </c>
      <c r="H96" s="286" t="s">
        <v>54</v>
      </c>
      <c r="I96" s="282" t="s">
        <v>305</v>
      </c>
    </row>
    <row r="97" customFormat="false" ht="12.75" hidden="false" customHeight="false" outlineLevel="0" collapsed="false">
      <c r="A97" s="282" t="n">
        <v>125679</v>
      </c>
      <c r="B97" s="250" t="s">
        <v>440</v>
      </c>
      <c r="C97" s="286" t="s">
        <v>113</v>
      </c>
      <c r="D97" s="283" t="s">
        <v>278</v>
      </c>
      <c r="E97" s="284" t="n">
        <v>30</v>
      </c>
      <c r="F97" s="282"/>
      <c r="G97" s="282" t="n">
        <v>0.39</v>
      </c>
      <c r="H97" s="286" t="s">
        <v>441</v>
      </c>
      <c r="I97" s="282" t="s">
        <v>305</v>
      </c>
    </row>
    <row r="98" customFormat="false" ht="12.75" hidden="false" customHeight="false" outlineLevel="0" collapsed="false">
      <c r="A98" s="282" t="n">
        <v>152854</v>
      </c>
      <c r="B98" s="250" t="s">
        <v>450</v>
      </c>
      <c r="C98" s="286" t="s">
        <v>113</v>
      </c>
      <c r="D98" s="283" t="s">
        <v>278</v>
      </c>
      <c r="E98" s="284" t="n">
        <v>30</v>
      </c>
      <c r="F98" s="282"/>
      <c r="G98" s="282" t="n">
        <v>0.3</v>
      </c>
      <c r="H98" s="286" t="s">
        <v>441</v>
      </c>
      <c r="I98" s="282" t="s">
        <v>305</v>
      </c>
    </row>
    <row r="99" customFormat="false" ht="12.75" hidden="false" customHeight="false" outlineLevel="0" collapsed="false">
      <c r="A99" s="282" t="n">
        <v>12397</v>
      </c>
      <c r="B99" s="250" t="s">
        <v>455</v>
      </c>
      <c r="C99" s="286" t="s">
        <v>66</v>
      </c>
      <c r="D99" s="283" t="s">
        <v>278</v>
      </c>
      <c r="E99" s="284" t="n">
        <v>25</v>
      </c>
      <c r="F99" s="282" t="n">
        <v>0.296</v>
      </c>
      <c r="G99" s="282" t="n">
        <v>0.255</v>
      </c>
      <c r="H99" s="286" t="s">
        <v>441</v>
      </c>
      <c r="I99" s="282" t="s">
        <v>305</v>
      </c>
    </row>
    <row r="100" customFormat="false" ht="12.75" hidden="false" customHeight="false" outlineLevel="0" collapsed="false">
      <c r="A100" s="282" t="n">
        <v>131984</v>
      </c>
      <c r="B100" s="250" t="s">
        <v>449</v>
      </c>
      <c r="C100" s="282" t="s">
        <v>66</v>
      </c>
      <c r="D100" s="283" t="s">
        <v>278</v>
      </c>
      <c r="E100" s="284" t="n">
        <v>25</v>
      </c>
      <c r="F100" s="282" t="n">
        <v>0.385</v>
      </c>
      <c r="G100" s="282" t="n">
        <v>0.331</v>
      </c>
      <c r="H100" s="286" t="s">
        <v>441</v>
      </c>
      <c r="I100" s="282" t="s">
        <v>305</v>
      </c>
    </row>
    <row r="101" customFormat="false" ht="12.75" hidden="false" customHeight="false" outlineLevel="0" collapsed="false">
      <c r="A101" s="282" t="n">
        <v>101886</v>
      </c>
      <c r="B101" s="250" t="s">
        <v>462</v>
      </c>
      <c r="C101" s="286" t="s">
        <v>66</v>
      </c>
      <c r="D101" s="283" t="s">
        <v>278</v>
      </c>
      <c r="E101" s="284" t="n">
        <v>25</v>
      </c>
      <c r="F101" s="282" t="n">
        <v>0.507</v>
      </c>
      <c r="G101" s="282" t="n">
        <v>0.436</v>
      </c>
      <c r="H101" s="286" t="s">
        <v>441</v>
      </c>
      <c r="I101" s="282" t="s">
        <v>305</v>
      </c>
    </row>
    <row r="102" customFormat="false" ht="12.75" hidden="false" customHeight="false" outlineLevel="0" collapsed="false">
      <c r="A102" s="282" t="n">
        <v>18169</v>
      </c>
      <c r="B102" s="250" t="s">
        <v>454</v>
      </c>
      <c r="C102" s="286" t="s">
        <v>66</v>
      </c>
      <c r="D102" s="283" t="s">
        <v>278</v>
      </c>
      <c r="E102" s="284" t="n">
        <v>25</v>
      </c>
      <c r="F102" s="282" t="n">
        <v>0.51</v>
      </c>
      <c r="G102" s="282" t="n">
        <v>0.439</v>
      </c>
      <c r="H102" s="286" t="s">
        <v>441</v>
      </c>
      <c r="I102" s="282" t="s">
        <v>305</v>
      </c>
    </row>
    <row r="103" customFormat="false" ht="12.75" hidden="false" customHeight="false" outlineLevel="0" collapsed="false">
      <c r="A103" s="282" t="n">
        <v>149908</v>
      </c>
      <c r="B103" s="250" t="s">
        <v>456</v>
      </c>
      <c r="C103" s="286" t="s">
        <v>66</v>
      </c>
      <c r="D103" s="283" t="s">
        <v>278</v>
      </c>
      <c r="E103" s="284" t="n">
        <v>25</v>
      </c>
      <c r="F103" s="282" t="n">
        <v>0.448</v>
      </c>
      <c r="G103" s="282" t="n">
        <v>0.385</v>
      </c>
      <c r="H103" s="286" t="s">
        <v>441</v>
      </c>
      <c r="I103" s="282" t="s">
        <v>305</v>
      </c>
    </row>
    <row r="104" customFormat="false" ht="12.75" hidden="false" customHeight="false" outlineLevel="0" collapsed="false">
      <c r="A104" s="282" t="n">
        <v>131988</v>
      </c>
      <c r="B104" s="250" t="s">
        <v>458</v>
      </c>
      <c r="C104" s="286" t="s">
        <v>68</v>
      </c>
      <c r="D104" s="283" t="s">
        <v>278</v>
      </c>
      <c r="E104" s="284" t="n">
        <v>20</v>
      </c>
      <c r="F104" s="282" t="n">
        <v>0.263</v>
      </c>
      <c r="G104" s="282" t="n">
        <v>0.226</v>
      </c>
      <c r="H104" s="286" t="s">
        <v>441</v>
      </c>
      <c r="I104" s="282" t="s">
        <v>305</v>
      </c>
    </row>
    <row r="105" customFormat="false" ht="12.75" hidden="false" customHeight="false" outlineLevel="0" collapsed="false">
      <c r="A105" s="282" t="n">
        <v>19160</v>
      </c>
      <c r="B105" s="250" t="s">
        <v>448</v>
      </c>
      <c r="C105" s="286" t="s">
        <v>68</v>
      </c>
      <c r="D105" s="283" t="s">
        <v>278</v>
      </c>
      <c r="E105" s="284" t="n">
        <v>20</v>
      </c>
      <c r="F105" s="282" t="n">
        <v>0.289</v>
      </c>
      <c r="G105" s="282" t="n">
        <v>0.249</v>
      </c>
      <c r="H105" s="286" t="s">
        <v>441</v>
      </c>
      <c r="I105" s="282" t="s">
        <v>305</v>
      </c>
    </row>
    <row r="106" customFormat="false" ht="12.75" hidden="false" customHeight="false" outlineLevel="0" collapsed="false">
      <c r="A106" s="282" t="n">
        <v>115877</v>
      </c>
      <c r="B106" s="250" t="s">
        <v>460</v>
      </c>
      <c r="C106" s="286" t="s">
        <v>68</v>
      </c>
      <c r="D106" s="283" t="s">
        <v>278</v>
      </c>
      <c r="E106" s="284" t="n">
        <v>20</v>
      </c>
      <c r="F106" s="282" t="n">
        <v>0.276</v>
      </c>
      <c r="G106" s="282" t="n">
        <v>0.238</v>
      </c>
      <c r="H106" s="286" t="s">
        <v>441</v>
      </c>
      <c r="I106" s="282" t="s">
        <v>305</v>
      </c>
    </row>
    <row r="107" customFormat="false" ht="12.75" hidden="false" customHeight="false" outlineLevel="0" collapsed="false">
      <c r="A107" s="282" t="n">
        <v>131363</v>
      </c>
      <c r="B107" s="250" t="s">
        <v>451</v>
      </c>
      <c r="C107" s="286" t="s">
        <v>68</v>
      </c>
      <c r="D107" s="283" t="s">
        <v>278</v>
      </c>
      <c r="E107" s="284" t="n">
        <v>20</v>
      </c>
      <c r="F107" s="282" t="n">
        <v>0.341</v>
      </c>
      <c r="G107" s="282" t="n">
        <v>0.293</v>
      </c>
      <c r="H107" s="286" t="s">
        <v>441</v>
      </c>
      <c r="I107" s="282" t="s">
        <v>305</v>
      </c>
    </row>
    <row r="108" customFormat="false" ht="12.75" hidden="false" customHeight="false" outlineLevel="0" collapsed="false">
      <c r="A108" s="282" t="n">
        <v>18599</v>
      </c>
      <c r="B108" s="250" t="s">
        <v>445</v>
      </c>
      <c r="C108" s="286" t="s">
        <v>68</v>
      </c>
      <c r="D108" s="283" t="s">
        <v>278</v>
      </c>
      <c r="E108" s="284" t="n">
        <v>20</v>
      </c>
      <c r="F108" s="282" t="n">
        <v>0.318</v>
      </c>
      <c r="G108" s="282" t="n">
        <v>0.273</v>
      </c>
      <c r="H108" s="286" t="s">
        <v>441</v>
      </c>
      <c r="I108" s="282" t="s">
        <v>305</v>
      </c>
    </row>
    <row r="109" customFormat="false" ht="12.75" hidden="false" customHeight="false" outlineLevel="0" collapsed="false">
      <c r="A109" s="282" t="n">
        <v>120451</v>
      </c>
      <c r="B109" s="250" t="s">
        <v>469</v>
      </c>
      <c r="C109" s="286" t="s">
        <v>68</v>
      </c>
      <c r="D109" s="283" t="s">
        <v>278</v>
      </c>
      <c r="E109" s="284" t="n">
        <v>20</v>
      </c>
      <c r="F109" s="282" t="n">
        <v>0.25</v>
      </c>
      <c r="G109" s="282" t="n">
        <v>0.215</v>
      </c>
      <c r="H109" s="286" t="s">
        <v>441</v>
      </c>
      <c r="I109" s="282" t="s">
        <v>305</v>
      </c>
    </row>
    <row r="110" customFormat="false" ht="12.75" hidden="false" customHeight="false" outlineLevel="0" collapsed="false">
      <c r="A110" s="282" t="n">
        <v>104630</v>
      </c>
      <c r="B110" s="250" t="s">
        <v>453</v>
      </c>
      <c r="C110" s="286" t="s">
        <v>68</v>
      </c>
      <c r="D110" s="283" t="s">
        <v>278</v>
      </c>
      <c r="E110" s="284" t="n">
        <v>20</v>
      </c>
      <c r="F110" s="282" t="n">
        <v>0.269</v>
      </c>
      <c r="G110" s="282" t="n">
        <v>0.231</v>
      </c>
      <c r="H110" s="286" t="s">
        <v>441</v>
      </c>
      <c r="I110" s="282" t="s">
        <v>305</v>
      </c>
    </row>
    <row r="111" customFormat="false" ht="12.75" hidden="false" customHeight="false" outlineLevel="0" collapsed="false">
      <c r="A111" s="282" t="n">
        <v>151390</v>
      </c>
      <c r="B111" s="250" t="s">
        <v>461</v>
      </c>
      <c r="C111" s="286" t="s">
        <v>70</v>
      </c>
      <c r="D111" s="283" t="s">
        <v>278</v>
      </c>
      <c r="E111" s="284" t="n">
        <v>15</v>
      </c>
      <c r="F111" s="282" t="n">
        <v>0.187</v>
      </c>
      <c r="G111" s="282" t="n">
        <v>0.161</v>
      </c>
      <c r="H111" s="286" t="s">
        <v>441</v>
      </c>
      <c r="I111" s="282" t="s">
        <v>305</v>
      </c>
    </row>
    <row r="112" customFormat="false" ht="12.75" hidden="false" customHeight="false" outlineLevel="0" collapsed="false">
      <c r="A112" s="282" t="n">
        <v>137990</v>
      </c>
      <c r="B112" s="250" t="s">
        <v>468</v>
      </c>
      <c r="C112" s="286" t="s">
        <v>70</v>
      </c>
      <c r="D112" s="283" t="s">
        <v>278</v>
      </c>
      <c r="E112" s="284" t="n">
        <v>15</v>
      </c>
      <c r="F112" s="282" t="n">
        <v>0.172</v>
      </c>
      <c r="G112" s="282" t="n">
        <v>0.148</v>
      </c>
      <c r="H112" s="286" t="s">
        <v>441</v>
      </c>
      <c r="I112" s="282" t="s">
        <v>305</v>
      </c>
    </row>
    <row r="113" customFormat="false" ht="12.75" hidden="false" customHeight="false" outlineLevel="0" collapsed="false">
      <c r="A113" s="282" t="n">
        <v>156400</v>
      </c>
      <c r="B113" s="250" t="s">
        <v>488</v>
      </c>
      <c r="C113" s="286" t="s">
        <v>113</v>
      </c>
      <c r="D113" s="283" t="s">
        <v>278</v>
      </c>
      <c r="E113" s="284" t="n">
        <v>30</v>
      </c>
      <c r="F113" s="282"/>
      <c r="G113" s="282" t="n">
        <v>0.525</v>
      </c>
      <c r="H113" s="286" t="s">
        <v>77</v>
      </c>
      <c r="I113" s="282" t="s">
        <v>305</v>
      </c>
    </row>
    <row r="114" customFormat="false" ht="12.75" hidden="false" customHeight="false" outlineLevel="0" collapsed="false">
      <c r="A114" s="282" t="n">
        <v>18694</v>
      </c>
      <c r="B114" s="250" t="s">
        <v>489</v>
      </c>
      <c r="C114" s="286" t="s">
        <v>113</v>
      </c>
      <c r="D114" s="283" t="s">
        <v>278</v>
      </c>
      <c r="E114" s="284" t="n">
        <v>30</v>
      </c>
      <c r="F114" s="282"/>
      <c r="G114" s="282" t="n">
        <v>0.36</v>
      </c>
      <c r="H114" s="286" t="s">
        <v>77</v>
      </c>
      <c r="I114" s="282" t="s">
        <v>305</v>
      </c>
    </row>
    <row r="115" customFormat="false" ht="12.75" hidden="false" customHeight="false" outlineLevel="0" collapsed="false">
      <c r="A115" s="282" t="n">
        <v>104956</v>
      </c>
      <c r="B115" s="250" t="s">
        <v>482</v>
      </c>
      <c r="C115" s="286" t="s">
        <v>113</v>
      </c>
      <c r="D115" s="283" t="s">
        <v>278</v>
      </c>
      <c r="E115" s="284" t="n">
        <v>30</v>
      </c>
      <c r="F115" s="282"/>
      <c r="G115" s="282" t="n">
        <v>0.46</v>
      </c>
      <c r="H115" s="286" t="s">
        <v>77</v>
      </c>
      <c r="I115" s="282" t="s">
        <v>305</v>
      </c>
    </row>
    <row r="116" customFormat="false" ht="12.75" hidden="false" customHeight="false" outlineLevel="0" collapsed="false">
      <c r="A116" s="282" t="n">
        <v>129588</v>
      </c>
      <c r="B116" s="250" t="s">
        <v>478</v>
      </c>
      <c r="C116" s="286" t="s">
        <v>66</v>
      </c>
      <c r="D116" s="283" t="s">
        <v>278</v>
      </c>
      <c r="E116" s="284" t="n">
        <v>25</v>
      </c>
      <c r="F116" s="282" t="n">
        <v>0.382</v>
      </c>
      <c r="G116" s="282" t="n">
        <v>0.329</v>
      </c>
      <c r="H116" s="286" t="s">
        <v>77</v>
      </c>
      <c r="I116" s="282" t="s">
        <v>305</v>
      </c>
    </row>
    <row r="117" customFormat="false" ht="12.75" hidden="false" customHeight="false" outlineLevel="0" collapsed="false">
      <c r="A117" s="282" t="n">
        <v>11095</v>
      </c>
      <c r="B117" s="250" t="s">
        <v>479</v>
      </c>
      <c r="C117" s="286" t="s">
        <v>66</v>
      </c>
      <c r="D117" s="283" t="s">
        <v>278</v>
      </c>
      <c r="E117" s="284" t="n">
        <v>25</v>
      </c>
      <c r="F117" s="282" t="n">
        <v>0.394</v>
      </c>
      <c r="G117" s="282" t="n">
        <v>0.338</v>
      </c>
      <c r="H117" s="286" t="s">
        <v>77</v>
      </c>
      <c r="I117" s="282" t="s">
        <v>305</v>
      </c>
    </row>
    <row r="118" customFormat="false" ht="12.75" hidden="false" customHeight="false" outlineLevel="0" collapsed="false">
      <c r="A118" s="282" t="n">
        <v>142602</v>
      </c>
      <c r="B118" s="250" t="s">
        <v>480</v>
      </c>
      <c r="C118" s="286" t="s">
        <v>66</v>
      </c>
      <c r="D118" s="283" t="s">
        <v>278</v>
      </c>
      <c r="E118" s="284" t="n">
        <v>25</v>
      </c>
      <c r="F118" s="282" t="n">
        <v>0.423</v>
      </c>
      <c r="G118" s="282" t="n">
        <v>0.364</v>
      </c>
      <c r="H118" s="286" t="s">
        <v>77</v>
      </c>
      <c r="I118" s="282" t="s">
        <v>305</v>
      </c>
    </row>
    <row r="119" customFormat="false" ht="12.75" hidden="false" customHeight="false" outlineLevel="0" collapsed="false">
      <c r="A119" s="282" t="n">
        <v>18965</v>
      </c>
      <c r="B119" s="250" t="s">
        <v>493</v>
      </c>
      <c r="C119" s="286" t="s">
        <v>66</v>
      </c>
      <c r="D119" s="283" t="s">
        <v>278</v>
      </c>
      <c r="E119" s="284" t="n">
        <v>25</v>
      </c>
      <c r="F119" s="282" t="n">
        <v>0.284</v>
      </c>
      <c r="G119" s="282" t="n">
        <v>0.244</v>
      </c>
      <c r="H119" s="286" t="s">
        <v>77</v>
      </c>
      <c r="I119" s="282" t="s">
        <v>305</v>
      </c>
    </row>
    <row r="120" customFormat="false" ht="12.75" hidden="false" customHeight="false" outlineLevel="0" collapsed="false">
      <c r="A120" s="282" t="n">
        <v>18687</v>
      </c>
      <c r="B120" s="250" t="s">
        <v>494</v>
      </c>
      <c r="C120" s="286" t="s">
        <v>66</v>
      </c>
      <c r="D120" s="283" t="s">
        <v>278</v>
      </c>
      <c r="E120" s="284" t="n">
        <v>25</v>
      </c>
      <c r="F120" s="282" t="n">
        <v>0.361</v>
      </c>
      <c r="G120" s="282" t="n">
        <v>0.31</v>
      </c>
      <c r="H120" s="286" t="s">
        <v>77</v>
      </c>
      <c r="I120" s="282" t="s">
        <v>305</v>
      </c>
    </row>
    <row r="121" customFormat="false" ht="12.75" hidden="false" customHeight="false" outlineLevel="0" collapsed="false">
      <c r="A121" s="282" t="n">
        <v>19301</v>
      </c>
      <c r="B121" s="250" t="s">
        <v>483</v>
      </c>
      <c r="C121" s="286" t="s">
        <v>66</v>
      </c>
      <c r="D121" s="283" t="s">
        <v>278</v>
      </c>
      <c r="E121" s="284" t="n">
        <v>25</v>
      </c>
      <c r="F121" s="282" t="n">
        <v>0.383</v>
      </c>
      <c r="G121" s="282" t="n">
        <v>0.329</v>
      </c>
      <c r="H121" s="286" t="s">
        <v>77</v>
      </c>
      <c r="I121" s="282" t="s">
        <v>305</v>
      </c>
    </row>
    <row r="122" customFormat="false" ht="12.75" hidden="false" customHeight="false" outlineLevel="0" collapsed="false">
      <c r="A122" s="282" t="n">
        <v>123133</v>
      </c>
      <c r="B122" s="250" t="s">
        <v>702</v>
      </c>
      <c r="C122" s="286" t="s">
        <v>66</v>
      </c>
      <c r="D122" s="283" t="s">
        <v>278</v>
      </c>
      <c r="E122" s="284" t="n">
        <v>25</v>
      </c>
      <c r="F122" s="282" t="n">
        <v>0.462</v>
      </c>
      <c r="G122" s="282" t="n">
        <v>0.398</v>
      </c>
      <c r="H122" s="286" t="s">
        <v>77</v>
      </c>
      <c r="I122" s="282" t="s">
        <v>305</v>
      </c>
    </row>
    <row r="123" customFormat="false" ht="12.75" hidden="false" customHeight="false" outlineLevel="0" collapsed="false">
      <c r="A123" s="282" t="n">
        <v>105031</v>
      </c>
      <c r="B123" s="250" t="s">
        <v>481</v>
      </c>
      <c r="C123" s="286" t="s">
        <v>66</v>
      </c>
      <c r="D123" s="283" t="s">
        <v>278</v>
      </c>
      <c r="E123" s="284" t="n">
        <v>25</v>
      </c>
      <c r="F123" s="282" t="n">
        <v>0.36</v>
      </c>
      <c r="G123" s="282" t="n">
        <v>0.31</v>
      </c>
      <c r="H123" s="286" t="s">
        <v>77</v>
      </c>
      <c r="I123" s="282" t="s">
        <v>305</v>
      </c>
    </row>
    <row r="124" customFormat="false" ht="12.75" hidden="false" customHeight="false" outlineLevel="0" collapsed="false">
      <c r="A124" s="282" t="n">
        <v>162872</v>
      </c>
      <c r="B124" s="250" t="s">
        <v>497</v>
      </c>
      <c r="C124" s="286" t="s">
        <v>66</v>
      </c>
      <c r="D124" s="283" t="s">
        <v>278</v>
      </c>
      <c r="E124" s="284" t="n">
        <v>25</v>
      </c>
      <c r="F124" s="282" t="n">
        <v>0.475</v>
      </c>
      <c r="G124" s="282" t="n">
        <v>0.408</v>
      </c>
      <c r="H124" s="286" t="s">
        <v>77</v>
      </c>
      <c r="I124" s="282" t="s">
        <v>305</v>
      </c>
    </row>
    <row r="125" customFormat="false" ht="12.75" hidden="false" customHeight="false" outlineLevel="0" collapsed="false">
      <c r="A125" s="282" t="n">
        <v>18697</v>
      </c>
      <c r="B125" s="250" t="s">
        <v>490</v>
      </c>
      <c r="C125" s="286" t="s">
        <v>66</v>
      </c>
      <c r="D125" s="283" t="s">
        <v>278</v>
      </c>
      <c r="E125" s="284" t="n">
        <v>25</v>
      </c>
      <c r="F125" s="282" t="n">
        <v>0.41</v>
      </c>
      <c r="G125" s="282" t="n">
        <v>0.352</v>
      </c>
      <c r="H125" s="286" t="s">
        <v>77</v>
      </c>
      <c r="I125" s="282" t="s">
        <v>305</v>
      </c>
    </row>
    <row r="126" customFormat="false" ht="12.75" hidden="false" customHeight="false" outlineLevel="0" collapsed="false">
      <c r="A126" s="282" t="n">
        <v>18883</v>
      </c>
      <c r="B126" s="250" t="s">
        <v>485</v>
      </c>
      <c r="C126" s="286" t="s">
        <v>66</v>
      </c>
      <c r="D126" s="283" t="s">
        <v>278</v>
      </c>
      <c r="E126" s="284" t="n">
        <v>25</v>
      </c>
      <c r="F126" s="282" t="n">
        <v>0.473</v>
      </c>
      <c r="G126" s="282" t="n">
        <v>0.407</v>
      </c>
      <c r="H126" s="286" t="s">
        <v>77</v>
      </c>
      <c r="I126" s="282" t="s">
        <v>305</v>
      </c>
    </row>
    <row r="127" customFormat="false" ht="12.75" hidden="false" customHeight="false" outlineLevel="0" collapsed="false">
      <c r="A127" s="282" t="n">
        <v>104955</v>
      </c>
      <c r="B127" s="250" t="s">
        <v>486</v>
      </c>
      <c r="C127" s="286" t="s">
        <v>66</v>
      </c>
      <c r="D127" s="283" t="s">
        <v>278</v>
      </c>
      <c r="E127" s="284" t="n">
        <v>25</v>
      </c>
      <c r="F127" s="282" t="n">
        <v>0.343</v>
      </c>
      <c r="G127" s="282" t="n">
        <v>0.295</v>
      </c>
      <c r="H127" s="286" t="s">
        <v>77</v>
      </c>
      <c r="I127" s="282" t="s">
        <v>305</v>
      </c>
    </row>
    <row r="128" customFormat="false" ht="12.75" hidden="false" customHeight="false" outlineLevel="0" collapsed="false">
      <c r="A128" s="282" t="n">
        <v>159593</v>
      </c>
      <c r="B128" s="250" t="s">
        <v>492</v>
      </c>
      <c r="C128" s="286" t="s">
        <v>68</v>
      </c>
      <c r="D128" s="283" t="s">
        <v>278</v>
      </c>
      <c r="E128" s="284" t="n">
        <v>20</v>
      </c>
      <c r="F128" s="282" t="n">
        <v>0.225</v>
      </c>
      <c r="G128" s="282" t="n">
        <v>0.193</v>
      </c>
      <c r="H128" s="286" t="s">
        <v>77</v>
      </c>
      <c r="I128" s="282" t="s">
        <v>305</v>
      </c>
    </row>
    <row r="129" customFormat="false" ht="12.75" hidden="false" customHeight="false" outlineLevel="0" collapsed="false">
      <c r="A129" s="282" t="n">
        <v>140630</v>
      </c>
      <c r="B129" s="250" t="s">
        <v>495</v>
      </c>
      <c r="C129" s="286" t="s">
        <v>68</v>
      </c>
      <c r="D129" s="283" t="s">
        <v>278</v>
      </c>
      <c r="E129" s="284" t="n">
        <v>20</v>
      </c>
      <c r="F129" s="282" t="n">
        <v>0.275</v>
      </c>
      <c r="G129" s="282" t="n">
        <v>0.236</v>
      </c>
      <c r="H129" s="286" t="s">
        <v>77</v>
      </c>
      <c r="I129" s="282" t="s">
        <v>305</v>
      </c>
    </row>
    <row r="130" customFormat="false" ht="12.75" hidden="false" customHeight="false" outlineLevel="0" collapsed="false">
      <c r="A130" s="282" t="n">
        <v>140621</v>
      </c>
      <c r="B130" s="250" t="s">
        <v>504</v>
      </c>
      <c r="C130" s="286" t="s">
        <v>68</v>
      </c>
      <c r="D130" s="283" t="s">
        <v>278</v>
      </c>
      <c r="E130" s="284" t="n">
        <v>20</v>
      </c>
      <c r="F130" s="282" t="n">
        <v>0.296</v>
      </c>
      <c r="G130" s="282" t="n">
        <v>0.254</v>
      </c>
      <c r="H130" s="286" t="s">
        <v>77</v>
      </c>
      <c r="I130" s="282" t="s">
        <v>305</v>
      </c>
    </row>
    <row r="131" customFormat="false" ht="12.75" hidden="false" customHeight="false" outlineLevel="0" collapsed="false">
      <c r="A131" s="282" t="n">
        <v>19193</v>
      </c>
      <c r="B131" s="250" t="s">
        <v>487</v>
      </c>
      <c r="C131" s="286" t="s">
        <v>68</v>
      </c>
      <c r="D131" s="283" t="s">
        <v>278</v>
      </c>
      <c r="E131" s="284" t="n">
        <v>20</v>
      </c>
      <c r="F131" s="282" t="n">
        <v>0.29</v>
      </c>
      <c r="G131" s="282" t="n">
        <v>0.25</v>
      </c>
      <c r="H131" s="286" t="s">
        <v>77</v>
      </c>
      <c r="I131" s="282" t="s">
        <v>305</v>
      </c>
    </row>
    <row r="132" customFormat="false" ht="12.75" hidden="false" customHeight="false" outlineLevel="0" collapsed="false">
      <c r="A132" s="282" t="n">
        <v>119656</v>
      </c>
      <c r="B132" s="250" t="s">
        <v>499</v>
      </c>
      <c r="C132" s="286" t="s">
        <v>68</v>
      </c>
      <c r="D132" s="283" t="s">
        <v>278</v>
      </c>
      <c r="E132" s="284" t="n">
        <v>20</v>
      </c>
      <c r="F132" s="282" t="n">
        <v>0.281</v>
      </c>
      <c r="G132" s="282" t="n">
        <v>0.242</v>
      </c>
      <c r="H132" s="286" t="s">
        <v>77</v>
      </c>
      <c r="I132" s="282" t="s">
        <v>305</v>
      </c>
    </row>
    <row r="133" customFormat="false" ht="12.75" hidden="false" customHeight="false" outlineLevel="0" collapsed="false">
      <c r="A133" s="282" t="n">
        <v>142615</v>
      </c>
      <c r="B133" s="250" t="s">
        <v>491</v>
      </c>
      <c r="C133" s="286" t="s">
        <v>70</v>
      </c>
      <c r="D133" s="283" t="s">
        <v>278</v>
      </c>
      <c r="E133" s="284" t="n">
        <v>15</v>
      </c>
      <c r="F133" s="282" t="n">
        <v>0.221</v>
      </c>
      <c r="G133" s="282" t="n">
        <v>0.19</v>
      </c>
      <c r="H133" s="286" t="s">
        <v>77</v>
      </c>
      <c r="I133" s="282" t="s">
        <v>305</v>
      </c>
    </row>
    <row r="134" customFormat="false" ht="12.75" hidden="false" customHeight="false" outlineLevel="0" collapsed="false">
      <c r="A134" s="282" t="n">
        <v>159448</v>
      </c>
      <c r="B134" s="250" t="s">
        <v>501</v>
      </c>
      <c r="C134" s="286" t="s">
        <v>70</v>
      </c>
      <c r="D134" s="283" t="s">
        <v>278</v>
      </c>
      <c r="E134" s="284" t="n">
        <v>15</v>
      </c>
      <c r="F134" s="282" t="n">
        <v>0.151</v>
      </c>
      <c r="G134" s="282" t="n">
        <v>0.13</v>
      </c>
      <c r="H134" s="286" t="s">
        <v>77</v>
      </c>
      <c r="I134" s="282" t="s">
        <v>305</v>
      </c>
    </row>
    <row r="135" customFormat="false" ht="12.75" hidden="false" customHeight="false" outlineLevel="0" collapsed="false">
      <c r="A135" s="282" t="n">
        <v>145886</v>
      </c>
      <c r="B135" s="250" t="s">
        <v>502</v>
      </c>
      <c r="C135" s="286" t="s">
        <v>70</v>
      </c>
      <c r="D135" s="283" t="s">
        <v>278</v>
      </c>
      <c r="E135" s="284" t="n">
        <v>15</v>
      </c>
      <c r="F135" s="282" t="n">
        <v>0.198</v>
      </c>
      <c r="G135" s="282" t="n">
        <v>0.17</v>
      </c>
      <c r="H135" s="286" t="s">
        <v>77</v>
      </c>
      <c r="I135" s="282" t="s">
        <v>305</v>
      </c>
    </row>
    <row r="136" customFormat="false" ht="12.75" hidden="false" customHeight="false" outlineLevel="0" collapsed="false">
      <c r="A136" s="282" t="n">
        <v>150385</v>
      </c>
      <c r="B136" s="250" t="s">
        <v>498</v>
      </c>
      <c r="C136" s="286" t="s">
        <v>70</v>
      </c>
      <c r="D136" s="283" t="s">
        <v>278</v>
      </c>
      <c r="E136" s="284" t="n">
        <v>15</v>
      </c>
      <c r="F136" s="282" t="n">
        <v>0.222</v>
      </c>
      <c r="G136" s="282" t="n">
        <v>0.191</v>
      </c>
      <c r="H136" s="286" t="s">
        <v>77</v>
      </c>
      <c r="I136" s="282" t="s">
        <v>305</v>
      </c>
    </row>
    <row r="137" customFormat="false" ht="12.75" hidden="false" customHeight="false" outlineLevel="0" collapsed="false">
      <c r="A137" s="282" t="n">
        <v>147580</v>
      </c>
      <c r="B137" s="250" t="s">
        <v>505</v>
      </c>
      <c r="C137" s="286" t="s">
        <v>70</v>
      </c>
      <c r="D137" s="283" t="s">
        <v>278</v>
      </c>
      <c r="E137" s="284" t="n">
        <v>15</v>
      </c>
      <c r="F137" s="282" t="n">
        <v>0.129</v>
      </c>
      <c r="G137" s="282" t="n">
        <v>0.111</v>
      </c>
      <c r="H137" s="286" t="s">
        <v>77</v>
      </c>
      <c r="I137" s="282" t="s">
        <v>305</v>
      </c>
    </row>
    <row r="138" customFormat="false" ht="12.75" hidden="false" customHeight="false" outlineLevel="0" collapsed="false">
      <c r="A138" s="282" t="n">
        <v>147578</v>
      </c>
      <c r="B138" s="250" t="s">
        <v>506</v>
      </c>
      <c r="C138" s="282" t="s">
        <v>70</v>
      </c>
      <c r="D138" s="283" t="s">
        <v>278</v>
      </c>
      <c r="E138" s="284" t="n">
        <v>15</v>
      </c>
      <c r="F138" s="282" t="n">
        <v>0.123</v>
      </c>
      <c r="G138" s="282" t="n">
        <v>0.106</v>
      </c>
      <c r="H138" s="286" t="s">
        <v>77</v>
      </c>
      <c r="I138" s="282" t="s">
        <v>305</v>
      </c>
    </row>
    <row r="139" customFormat="false" ht="12.75" hidden="false" customHeight="false" outlineLevel="0" collapsed="false">
      <c r="A139" s="282" t="n">
        <v>18791</v>
      </c>
      <c r="B139" s="250" t="s">
        <v>727</v>
      </c>
      <c r="C139" s="282" t="s">
        <v>66</v>
      </c>
      <c r="D139" s="283" t="s">
        <v>278</v>
      </c>
      <c r="E139" s="284" t="n">
        <v>25</v>
      </c>
      <c r="F139" s="282" t="n">
        <v>0.366</v>
      </c>
      <c r="G139" s="282" t="n">
        <v>0.315</v>
      </c>
      <c r="H139" s="286" t="s">
        <v>78</v>
      </c>
      <c r="I139" s="282" t="s">
        <v>305</v>
      </c>
    </row>
    <row r="140" customFormat="false" ht="12.75" hidden="false" customHeight="false" outlineLevel="0" collapsed="false">
      <c r="A140" s="282" t="n">
        <v>141715</v>
      </c>
      <c r="B140" s="250" t="s">
        <v>509</v>
      </c>
      <c r="C140" s="282" t="s">
        <v>66</v>
      </c>
      <c r="D140" s="283" t="s">
        <v>278</v>
      </c>
      <c r="E140" s="284" t="n">
        <v>25</v>
      </c>
      <c r="F140" s="282" t="n">
        <v>0.392</v>
      </c>
      <c r="G140" s="282" t="n">
        <v>0.337</v>
      </c>
      <c r="H140" s="286" t="s">
        <v>78</v>
      </c>
      <c r="I140" s="282" t="s">
        <v>305</v>
      </c>
    </row>
    <row r="141" customFormat="false" ht="12.75" hidden="false" customHeight="false" outlineLevel="0" collapsed="false">
      <c r="A141" s="282" t="n">
        <v>131968</v>
      </c>
      <c r="B141" s="250" t="s">
        <v>518</v>
      </c>
      <c r="C141" s="282" t="s">
        <v>68</v>
      </c>
      <c r="D141" s="283" t="s">
        <v>278</v>
      </c>
      <c r="E141" s="284" t="n">
        <v>20</v>
      </c>
      <c r="F141" s="282" t="n">
        <v>0.251</v>
      </c>
      <c r="G141" s="282" t="n">
        <v>0.216</v>
      </c>
      <c r="H141" s="286" t="s">
        <v>78</v>
      </c>
      <c r="I141" s="282" t="s">
        <v>305</v>
      </c>
    </row>
    <row r="142" customFormat="false" ht="12.75" hidden="false" customHeight="false" outlineLevel="0" collapsed="false">
      <c r="A142" s="282" t="n">
        <v>107536</v>
      </c>
      <c r="B142" s="250" t="s">
        <v>728</v>
      </c>
      <c r="C142" s="282" t="s">
        <v>70</v>
      </c>
      <c r="D142" s="283" t="s">
        <v>278</v>
      </c>
      <c r="E142" s="284" t="n">
        <v>15</v>
      </c>
      <c r="F142" s="282" t="n">
        <v>0.239</v>
      </c>
      <c r="G142" s="282" t="n">
        <v>0.205</v>
      </c>
      <c r="H142" s="286" t="s">
        <v>78</v>
      </c>
      <c r="I142" s="282" t="s">
        <v>305</v>
      </c>
    </row>
    <row r="143" customFormat="false" ht="12.75" hidden="false" customHeight="false" outlineLevel="0" collapsed="false">
      <c r="A143" s="282" t="n">
        <v>18642</v>
      </c>
      <c r="B143" s="250" t="s">
        <v>520</v>
      </c>
      <c r="C143" s="282" t="s">
        <v>70</v>
      </c>
      <c r="D143" s="283" t="s">
        <v>278</v>
      </c>
      <c r="E143" s="284" t="n">
        <v>15</v>
      </c>
      <c r="F143" s="282" t="n">
        <v>0.21</v>
      </c>
      <c r="G143" s="282" t="n">
        <v>0.181</v>
      </c>
      <c r="H143" s="286" t="s">
        <v>78</v>
      </c>
      <c r="I143" s="282" t="s">
        <v>305</v>
      </c>
    </row>
    <row r="144" customFormat="false" ht="12.75" hidden="false" customHeight="false" outlineLevel="0" collapsed="false">
      <c r="A144" s="282" t="n">
        <v>18408</v>
      </c>
      <c r="B144" s="250" t="s">
        <v>592</v>
      </c>
      <c r="C144" s="282" t="s">
        <v>169</v>
      </c>
      <c r="D144" s="283" t="s">
        <v>278</v>
      </c>
      <c r="E144" s="284" t="n">
        <v>35</v>
      </c>
      <c r="F144" s="282"/>
      <c r="G144" s="282" t="n">
        <v>0.767</v>
      </c>
      <c r="H144" s="286" t="s">
        <v>729</v>
      </c>
      <c r="I144" s="282" t="s">
        <v>305</v>
      </c>
    </row>
    <row r="145" customFormat="false" ht="12.75" hidden="false" customHeight="false" outlineLevel="0" collapsed="false">
      <c r="A145" s="282" t="n">
        <v>18375</v>
      </c>
      <c r="B145" s="250" t="s">
        <v>593</v>
      </c>
      <c r="C145" s="282" t="s">
        <v>169</v>
      </c>
      <c r="D145" s="283" t="s">
        <v>278</v>
      </c>
      <c r="E145" s="284" t="n">
        <v>35</v>
      </c>
      <c r="F145" s="282"/>
      <c r="G145" s="282" t="n">
        <v>0.877</v>
      </c>
      <c r="H145" s="286" t="s">
        <v>729</v>
      </c>
      <c r="I145" s="282" t="s">
        <v>305</v>
      </c>
    </row>
    <row r="146" customFormat="false" ht="12.75" hidden="false" customHeight="false" outlineLevel="0" collapsed="false">
      <c r="A146" s="282" t="n">
        <v>18378</v>
      </c>
      <c r="B146" s="250" t="s">
        <v>711</v>
      </c>
      <c r="C146" s="282" t="s">
        <v>169</v>
      </c>
      <c r="D146" s="283" t="s">
        <v>278</v>
      </c>
      <c r="E146" s="284" t="n">
        <v>35</v>
      </c>
      <c r="F146" s="282"/>
      <c r="G146" s="282" t="n">
        <v>0.893</v>
      </c>
      <c r="H146" s="286" t="s">
        <v>729</v>
      </c>
      <c r="I146" s="282" t="s">
        <v>305</v>
      </c>
    </row>
    <row r="147" customFormat="false" ht="12.75" hidden="false" customHeight="false" outlineLevel="0" collapsed="false">
      <c r="A147" s="282" t="n">
        <v>111619</v>
      </c>
      <c r="B147" s="250" t="s">
        <v>594</v>
      </c>
      <c r="C147" s="282" t="s">
        <v>169</v>
      </c>
      <c r="D147" s="283" t="s">
        <v>278</v>
      </c>
      <c r="E147" s="284" t="n">
        <v>35</v>
      </c>
      <c r="F147" s="282"/>
      <c r="G147" s="282" t="n">
        <v>0.658</v>
      </c>
      <c r="H147" s="286" t="s">
        <v>729</v>
      </c>
      <c r="I147" s="282" t="s">
        <v>305</v>
      </c>
    </row>
    <row r="148" customFormat="false" ht="12.75" hidden="false" customHeight="false" outlineLevel="0" collapsed="false">
      <c r="A148" s="282" t="n">
        <v>126632</v>
      </c>
      <c r="B148" s="250" t="s">
        <v>611</v>
      </c>
      <c r="C148" s="282" t="s">
        <v>113</v>
      </c>
      <c r="D148" s="283" t="s">
        <v>278</v>
      </c>
      <c r="E148" s="284" t="n">
        <v>30</v>
      </c>
      <c r="F148" s="282"/>
      <c r="G148" s="282" t="n">
        <v>0.353</v>
      </c>
      <c r="H148" s="286" t="s">
        <v>729</v>
      </c>
      <c r="I148" s="282" t="s">
        <v>305</v>
      </c>
    </row>
    <row r="149" customFormat="false" ht="12.75" hidden="false" customHeight="false" outlineLevel="0" collapsed="false">
      <c r="A149" s="282" t="n">
        <v>18820</v>
      </c>
      <c r="B149" s="250" t="s">
        <v>598</v>
      </c>
      <c r="C149" s="282" t="s">
        <v>113</v>
      </c>
      <c r="D149" s="283" t="s">
        <v>278</v>
      </c>
      <c r="E149" s="284" t="n">
        <v>30</v>
      </c>
      <c r="F149" s="282"/>
      <c r="G149" s="282" t="n">
        <v>0.531</v>
      </c>
      <c r="H149" s="286" t="s">
        <v>729</v>
      </c>
      <c r="I149" s="282" t="s">
        <v>305</v>
      </c>
    </row>
    <row r="150" customFormat="false" ht="12.75" hidden="false" customHeight="false" outlineLevel="0" collapsed="false">
      <c r="A150" s="282" t="n">
        <v>123393</v>
      </c>
      <c r="B150" s="250" t="s">
        <v>603</v>
      </c>
      <c r="C150" s="282" t="s">
        <v>66</v>
      </c>
      <c r="D150" s="283" t="s">
        <v>278</v>
      </c>
      <c r="E150" s="284" t="n">
        <v>25</v>
      </c>
      <c r="F150" s="282" t="n">
        <v>0.468</v>
      </c>
      <c r="G150" s="282" t="n">
        <v>0.402</v>
      </c>
      <c r="H150" s="286" t="s">
        <v>729</v>
      </c>
      <c r="I150" s="282" t="s">
        <v>305</v>
      </c>
    </row>
    <row r="151" customFormat="false" ht="12.75" hidden="false" customHeight="false" outlineLevel="0" collapsed="false">
      <c r="A151" s="282" t="n">
        <v>122833</v>
      </c>
      <c r="B151" s="250" t="s">
        <v>712</v>
      </c>
      <c r="C151" s="282" t="s">
        <v>66</v>
      </c>
      <c r="D151" s="283" t="s">
        <v>278</v>
      </c>
      <c r="E151" s="284" t="n">
        <v>25</v>
      </c>
      <c r="F151" s="282" t="n">
        <v>0.361</v>
      </c>
      <c r="G151" s="282" t="n">
        <v>0.311</v>
      </c>
      <c r="H151" s="286" t="s">
        <v>729</v>
      </c>
      <c r="I151" s="282" t="s">
        <v>305</v>
      </c>
    </row>
    <row r="152" customFormat="false" ht="12.75" hidden="false" customHeight="false" outlineLevel="0" collapsed="false">
      <c r="A152" s="282" t="n">
        <v>18379</v>
      </c>
      <c r="B152" s="250" t="s">
        <v>596</v>
      </c>
      <c r="C152" s="282" t="s">
        <v>66</v>
      </c>
      <c r="D152" s="283" t="s">
        <v>278</v>
      </c>
      <c r="E152" s="284" t="n">
        <v>25</v>
      </c>
      <c r="F152" s="282" t="n">
        <v>0.44</v>
      </c>
      <c r="G152" s="282" t="n">
        <v>0.379</v>
      </c>
      <c r="H152" s="286" t="s">
        <v>729</v>
      </c>
      <c r="I152" s="282" t="s">
        <v>305</v>
      </c>
    </row>
    <row r="153" customFormat="false" ht="12.75" hidden="false" customHeight="false" outlineLevel="0" collapsed="false">
      <c r="A153" s="282" t="n">
        <v>120233</v>
      </c>
      <c r="B153" s="250" t="s">
        <v>597</v>
      </c>
      <c r="C153" s="282" t="s">
        <v>66</v>
      </c>
      <c r="D153" s="283" t="s">
        <v>278</v>
      </c>
      <c r="E153" s="284" t="n">
        <v>25</v>
      </c>
      <c r="F153" s="282" t="n">
        <v>0.396</v>
      </c>
      <c r="G153" s="282" t="n">
        <v>0.341</v>
      </c>
      <c r="H153" s="286" t="s">
        <v>729</v>
      </c>
      <c r="I153" s="282" t="s">
        <v>305</v>
      </c>
    </row>
    <row r="154" customFormat="false" ht="12.75" hidden="false" customHeight="false" outlineLevel="0" collapsed="false">
      <c r="A154" s="282" t="n">
        <v>111241</v>
      </c>
      <c r="B154" s="250" t="s">
        <v>630</v>
      </c>
      <c r="C154" s="282" t="s">
        <v>66</v>
      </c>
      <c r="D154" s="283" t="s">
        <v>278</v>
      </c>
      <c r="E154" s="284" t="n">
        <v>25</v>
      </c>
      <c r="F154" s="282" t="n">
        <v>0.518</v>
      </c>
      <c r="G154" s="282" t="n">
        <v>0.446</v>
      </c>
      <c r="H154" s="286" t="s">
        <v>729</v>
      </c>
      <c r="I154" s="282" t="s">
        <v>305</v>
      </c>
    </row>
    <row r="155" customFormat="false" ht="12.75" hidden="false" customHeight="false" outlineLevel="0" collapsed="false">
      <c r="A155" s="282" t="n">
        <v>134193</v>
      </c>
      <c r="B155" s="250" t="s">
        <v>612</v>
      </c>
      <c r="C155" s="282" t="s">
        <v>66</v>
      </c>
      <c r="D155" s="283" t="s">
        <v>278</v>
      </c>
      <c r="E155" s="284" t="n">
        <v>25</v>
      </c>
      <c r="F155" s="282" t="n">
        <v>0.397</v>
      </c>
      <c r="G155" s="282" t="n">
        <v>0.341</v>
      </c>
      <c r="H155" s="286" t="s">
        <v>729</v>
      </c>
      <c r="I155" s="282" t="s">
        <v>305</v>
      </c>
    </row>
    <row r="156" customFormat="false" ht="12.75" hidden="false" customHeight="false" outlineLevel="0" collapsed="false">
      <c r="A156" s="282" t="n">
        <v>18358</v>
      </c>
      <c r="B156" s="250" t="s">
        <v>607</v>
      </c>
      <c r="C156" s="282" t="s">
        <v>66</v>
      </c>
      <c r="D156" s="283" t="s">
        <v>278</v>
      </c>
      <c r="E156" s="284" t="n">
        <v>25</v>
      </c>
      <c r="F156" s="282" t="n">
        <v>0.385</v>
      </c>
      <c r="G156" s="282" t="n">
        <v>0.331</v>
      </c>
      <c r="H156" s="286" t="s">
        <v>729</v>
      </c>
      <c r="I156" s="282" t="s">
        <v>305</v>
      </c>
    </row>
    <row r="157" customFormat="false" ht="12.75" hidden="false" customHeight="false" outlineLevel="0" collapsed="false">
      <c r="A157" s="282" t="n">
        <v>120236</v>
      </c>
      <c r="B157" s="250" t="s">
        <v>608</v>
      </c>
      <c r="C157" s="282" t="s">
        <v>66</v>
      </c>
      <c r="D157" s="283" t="s">
        <v>278</v>
      </c>
      <c r="E157" s="284" t="n">
        <v>25</v>
      </c>
      <c r="F157" s="282" t="n">
        <v>0.367</v>
      </c>
      <c r="G157" s="282" t="n">
        <v>0.315</v>
      </c>
      <c r="H157" s="286" t="s">
        <v>729</v>
      </c>
      <c r="I157" s="282" t="s">
        <v>305</v>
      </c>
    </row>
    <row r="158" customFormat="false" ht="12.75" hidden="false" customHeight="false" outlineLevel="0" collapsed="false">
      <c r="A158" s="282" t="n">
        <v>18340</v>
      </c>
      <c r="B158" s="250" t="s">
        <v>620</v>
      </c>
      <c r="C158" s="282" t="s">
        <v>66</v>
      </c>
      <c r="D158" s="283" t="s">
        <v>278</v>
      </c>
      <c r="E158" s="284" t="n">
        <v>25</v>
      </c>
      <c r="F158" s="282" t="n">
        <v>0.396</v>
      </c>
      <c r="G158" s="282" t="n">
        <v>0.341</v>
      </c>
      <c r="H158" s="286" t="s">
        <v>729</v>
      </c>
      <c r="I158" s="282" t="s">
        <v>305</v>
      </c>
    </row>
    <row r="159" customFormat="false" ht="12.75" hidden="false" customHeight="false" outlineLevel="0" collapsed="false">
      <c r="A159" s="282" t="n">
        <v>18343</v>
      </c>
      <c r="B159" s="250" t="s">
        <v>609</v>
      </c>
      <c r="C159" s="282" t="s">
        <v>66</v>
      </c>
      <c r="D159" s="283" t="s">
        <v>278</v>
      </c>
      <c r="E159" s="284" t="n">
        <v>25</v>
      </c>
      <c r="F159" s="282" t="n">
        <v>0.366</v>
      </c>
      <c r="G159" s="282" t="n">
        <v>0.315</v>
      </c>
      <c r="H159" s="286" t="s">
        <v>729</v>
      </c>
      <c r="I159" s="282" t="s">
        <v>305</v>
      </c>
    </row>
    <row r="160" customFormat="false" ht="12.75" hidden="false" customHeight="false" outlineLevel="0" collapsed="false">
      <c r="A160" s="282" t="n">
        <v>18963</v>
      </c>
      <c r="B160" s="250" t="s">
        <v>604</v>
      </c>
      <c r="C160" s="282" t="s">
        <v>68</v>
      </c>
      <c r="D160" s="283" t="s">
        <v>278</v>
      </c>
      <c r="E160" s="284" t="n">
        <v>20</v>
      </c>
      <c r="F160" s="282" t="n">
        <v>0.335</v>
      </c>
      <c r="G160" s="282" t="n">
        <v>0.288</v>
      </c>
      <c r="H160" s="286" t="s">
        <v>729</v>
      </c>
      <c r="I160" s="282" t="s">
        <v>305</v>
      </c>
    </row>
    <row r="161" customFormat="false" ht="12.75" hidden="false" customHeight="false" outlineLevel="0" collapsed="false">
      <c r="A161" s="282" t="n">
        <v>161466</v>
      </c>
      <c r="B161" s="250" t="s">
        <v>618</v>
      </c>
      <c r="C161" s="282" t="s">
        <v>68</v>
      </c>
      <c r="D161" s="283" t="s">
        <v>278</v>
      </c>
      <c r="E161" s="284" t="n">
        <v>20</v>
      </c>
      <c r="F161" s="282" t="n">
        <v>0.263</v>
      </c>
      <c r="G161" s="282" t="n">
        <v>0.226</v>
      </c>
      <c r="H161" s="286" t="s">
        <v>729</v>
      </c>
      <c r="I161" s="282" t="s">
        <v>305</v>
      </c>
    </row>
    <row r="162" customFormat="false" ht="12.75" hidden="false" customHeight="false" outlineLevel="0" collapsed="false">
      <c r="A162" s="282" t="n">
        <v>17511</v>
      </c>
      <c r="B162" s="250" t="s">
        <v>619</v>
      </c>
      <c r="C162" s="282" t="s">
        <v>68</v>
      </c>
      <c r="D162" s="283" t="s">
        <v>278</v>
      </c>
      <c r="E162" s="284" t="n">
        <v>20</v>
      </c>
      <c r="F162" s="282" t="n">
        <v>0.219</v>
      </c>
      <c r="G162" s="282" t="n">
        <v>0.188</v>
      </c>
      <c r="H162" s="286" t="s">
        <v>729</v>
      </c>
      <c r="I162" s="282" t="s">
        <v>305</v>
      </c>
    </row>
    <row r="163" customFormat="false" ht="12.75" hidden="false" customHeight="false" outlineLevel="0" collapsed="false">
      <c r="A163" s="282" t="n">
        <v>140655</v>
      </c>
      <c r="B163" s="250" t="s">
        <v>628</v>
      </c>
      <c r="C163" s="282" t="s">
        <v>68</v>
      </c>
      <c r="D163" s="283" t="s">
        <v>278</v>
      </c>
      <c r="E163" s="284" t="n">
        <v>20</v>
      </c>
      <c r="F163" s="282" t="n">
        <v>0.231</v>
      </c>
      <c r="G163" s="282" t="n">
        <v>0.199</v>
      </c>
      <c r="H163" s="286" t="s">
        <v>729</v>
      </c>
      <c r="I163" s="282" t="s">
        <v>305</v>
      </c>
    </row>
    <row r="164" customFormat="false" ht="12.75" hidden="false" customHeight="false" outlineLevel="0" collapsed="false">
      <c r="A164" s="282" t="n">
        <v>151482</v>
      </c>
      <c r="B164" s="250" t="s">
        <v>621</v>
      </c>
      <c r="C164" s="282" t="s">
        <v>68</v>
      </c>
      <c r="D164" s="283" t="s">
        <v>278</v>
      </c>
      <c r="E164" s="284" t="n">
        <v>20</v>
      </c>
      <c r="F164" s="282" t="n">
        <v>0.296</v>
      </c>
      <c r="G164" s="282" t="n">
        <v>0.254</v>
      </c>
      <c r="H164" s="286" t="s">
        <v>729</v>
      </c>
      <c r="I164" s="282" t="s">
        <v>305</v>
      </c>
    </row>
    <row r="165" customFormat="false" ht="12.75" hidden="false" customHeight="false" outlineLevel="0" collapsed="false">
      <c r="A165" s="282" t="n">
        <v>18345</v>
      </c>
      <c r="B165" s="250" t="s">
        <v>522</v>
      </c>
      <c r="C165" s="282" t="s">
        <v>113</v>
      </c>
      <c r="D165" s="283" t="s">
        <v>278</v>
      </c>
      <c r="E165" s="284" t="n">
        <v>30</v>
      </c>
      <c r="F165" s="282"/>
      <c r="G165" s="282" t="n">
        <v>0.457</v>
      </c>
      <c r="H165" s="286" t="s">
        <v>55</v>
      </c>
      <c r="I165" s="282" t="s">
        <v>305</v>
      </c>
    </row>
    <row r="166" customFormat="false" ht="12.75" hidden="false" customHeight="false" outlineLevel="0" collapsed="false">
      <c r="A166" s="282" t="n">
        <v>121139</v>
      </c>
      <c r="B166" s="250" t="s">
        <v>523</v>
      </c>
      <c r="C166" s="282" t="s">
        <v>113</v>
      </c>
      <c r="D166" s="283" t="s">
        <v>278</v>
      </c>
      <c r="E166" s="284" t="n">
        <v>30</v>
      </c>
      <c r="F166" s="282"/>
      <c r="G166" s="282" t="n">
        <v>0.514</v>
      </c>
      <c r="H166" s="286" t="s">
        <v>55</v>
      </c>
      <c r="I166" s="282" t="s">
        <v>305</v>
      </c>
    </row>
    <row r="167" customFormat="false" ht="12.75" hidden="false" customHeight="false" outlineLevel="0" collapsed="false">
      <c r="A167" s="282" t="n">
        <v>121136</v>
      </c>
      <c r="B167" s="250" t="s">
        <v>525</v>
      </c>
      <c r="C167" s="282" t="s">
        <v>113</v>
      </c>
      <c r="D167" s="283" t="s">
        <v>278</v>
      </c>
      <c r="E167" s="284" t="n">
        <v>30</v>
      </c>
      <c r="F167" s="282"/>
      <c r="G167" s="282" t="n">
        <v>0.551</v>
      </c>
      <c r="H167" s="286" t="s">
        <v>55</v>
      </c>
      <c r="I167" s="282" t="s">
        <v>305</v>
      </c>
    </row>
    <row r="168" customFormat="false" ht="12.75" hidden="false" customHeight="false" outlineLevel="0" collapsed="false">
      <c r="A168" s="282" t="n">
        <v>134967</v>
      </c>
      <c r="B168" s="250" t="s">
        <v>168</v>
      </c>
      <c r="C168" s="282" t="s">
        <v>113</v>
      </c>
      <c r="D168" s="283" t="s">
        <v>278</v>
      </c>
      <c r="E168" s="284" t="n">
        <v>30</v>
      </c>
      <c r="F168" s="282"/>
      <c r="G168" s="282" t="n">
        <v>0.347</v>
      </c>
      <c r="H168" s="286" t="s">
        <v>55</v>
      </c>
      <c r="I168" s="282" t="s">
        <v>305</v>
      </c>
    </row>
    <row r="169" customFormat="false" ht="12.75" hidden="false" customHeight="false" outlineLevel="0" collapsed="false">
      <c r="A169" s="282" t="n">
        <v>130358</v>
      </c>
      <c r="B169" s="250" t="s">
        <v>529</v>
      </c>
      <c r="C169" s="282" t="s">
        <v>66</v>
      </c>
      <c r="D169" s="283" t="s">
        <v>278</v>
      </c>
      <c r="E169" s="284" t="n">
        <v>25</v>
      </c>
      <c r="F169" s="282" t="n">
        <v>0.354</v>
      </c>
      <c r="G169" s="282" t="n">
        <v>0.304</v>
      </c>
      <c r="H169" s="286" t="s">
        <v>55</v>
      </c>
      <c r="I169" s="282" t="s">
        <v>305</v>
      </c>
    </row>
    <row r="170" customFormat="false" ht="12.75" hidden="false" customHeight="false" outlineLevel="0" collapsed="false">
      <c r="A170" s="282" t="n">
        <v>136718</v>
      </c>
      <c r="B170" s="250" t="s">
        <v>526</v>
      </c>
      <c r="C170" s="282" t="s">
        <v>66</v>
      </c>
      <c r="D170" s="283" t="s">
        <v>278</v>
      </c>
      <c r="E170" s="284" t="n">
        <v>25</v>
      </c>
      <c r="F170" s="282" t="n">
        <v>0.324</v>
      </c>
      <c r="G170" s="282" t="n">
        <v>0.279</v>
      </c>
      <c r="H170" s="286" t="s">
        <v>55</v>
      </c>
      <c r="I170" s="282" t="s">
        <v>305</v>
      </c>
    </row>
    <row r="171" customFormat="false" ht="12.75" hidden="false" customHeight="false" outlineLevel="0" collapsed="false">
      <c r="A171" s="282" t="n">
        <v>136376</v>
      </c>
      <c r="B171" s="250" t="s">
        <v>531</v>
      </c>
      <c r="C171" s="282" t="s">
        <v>68</v>
      </c>
      <c r="D171" s="283" t="s">
        <v>278</v>
      </c>
      <c r="E171" s="284" t="n">
        <v>20</v>
      </c>
      <c r="F171" s="282" t="n">
        <v>0.311</v>
      </c>
      <c r="G171" s="282" t="n">
        <v>0.267</v>
      </c>
      <c r="H171" s="286" t="s">
        <v>55</v>
      </c>
      <c r="I171" s="282" t="s">
        <v>305</v>
      </c>
    </row>
    <row r="172" customFormat="false" ht="12.75" hidden="false" customHeight="false" outlineLevel="0" collapsed="false">
      <c r="A172" s="282" t="n">
        <v>164710</v>
      </c>
      <c r="B172" s="250" t="s">
        <v>528</v>
      </c>
      <c r="C172" s="282" t="s">
        <v>70</v>
      </c>
      <c r="D172" s="283" t="s">
        <v>278</v>
      </c>
      <c r="E172" s="284" t="n">
        <v>15</v>
      </c>
      <c r="F172" s="282" t="n">
        <v>0.18</v>
      </c>
      <c r="G172" s="282" t="n">
        <v>0.155</v>
      </c>
      <c r="H172" s="286" t="s">
        <v>55</v>
      </c>
      <c r="I172" s="282" t="s">
        <v>305</v>
      </c>
    </row>
    <row r="173" customFormat="false" ht="12.75" hidden="false" customHeight="false" outlineLevel="0" collapsed="false">
      <c r="A173" s="282" t="n">
        <v>130357</v>
      </c>
      <c r="B173" s="250" t="s">
        <v>524</v>
      </c>
      <c r="C173" s="282" t="s">
        <v>70</v>
      </c>
      <c r="D173" s="283" t="s">
        <v>278</v>
      </c>
      <c r="E173" s="284" t="n">
        <v>15</v>
      </c>
      <c r="F173" s="282" t="n">
        <v>0.245</v>
      </c>
      <c r="G173" s="282" t="n">
        <v>0.211</v>
      </c>
      <c r="H173" s="286" t="s">
        <v>55</v>
      </c>
      <c r="I173" s="282" t="s">
        <v>305</v>
      </c>
    </row>
    <row r="174" customFormat="false" ht="12.75" hidden="false" customHeight="false" outlineLevel="0" collapsed="false">
      <c r="A174" s="282" t="n">
        <v>18159</v>
      </c>
      <c r="B174" s="250" t="s">
        <v>539</v>
      </c>
      <c r="C174" s="282" t="s">
        <v>113</v>
      </c>
      <c r="D174" s="283" t="s">
        <v>278</v>
      </c>
      <c r="E174" s="284" t="n">
        <v>30</v>
      </c>
      <c r="F174" s="282"/>
      <c r="G174" s="282" t="n">
        <v>0.342</v>
      </c>
      <c r="H174" s="286" t="s">
        <v>59</v>
      </c>
      <c r="I174" s="282" t="s">
        <v>305</v>
      </c>
    </row>
    <row r="175" customFormat="false" ht="12.75" hidden="false" customHeight="false" outlineLevel="0" collapsed="false">
      <c r="A175" s="282" t="n">
        <v>140624</v>
      </c>
      <c r="B175" s="250" t="s">
        <v>544</v>
      </c>
      <c r="C175" s="282" t="s">
        <v>66</v>
      </c>
      <c r="D175" s="283" t="s">
        <v>278</v>
      </c>
      <c r="E175" s="284" t="n">
        <v>25</v>
      </c>
      <c r="F175" s="282" t="n">
        <v>0.459</v>
      </c>
      <c r="G175" s="282" t="n">
        <v>0.395</v>
      </c>
      <c r="H175" s="286" t="s">
        <v>59</v>
      </c>
      <c r="I175" s="282" t="s">
        <v>305</v>
      </c>
    </row>
    <row r="176" customFormat="false" ht="12.75" hidden="false" customHeight="false" outlineLevel="0" collapsed="false">
      <c r="A176" s="282" t="n">
        <v>104949</v>
      </c>
      <c r="B176" s="250" t="s">
        <v>545</v>
      </c>
      <c r="C176" s="282" t="s">
        <v>66</v>
      </c>
      <c r="D176" s="283" t="s">
        <v>278</v>
      </c>
      <c r="E176" s="284" t="n">
        <v>25</v>
      </c>
      <c r="F176" s="282" t="n">
        <v>0.482</v>
      </c>
      <c r="G176" s="282" t="n">
        <v>0.414</v>
      </c>
      <c r="H176" s="286" t="s">
        <v>59</v>
      </c>
      <c r="I176" s="282" t="s">
        <v>305</v>
      </c>
    </row>
    <row r="177" customFormat="false" ht="12.75" hidden="false" customHeight="false" outlineLevel="0" collapsed="false">
      <c r="A177" s="282" t="n">
        <v>130042</v>
      </c>
      <c r="B177" s="250" t="s">
        <v>546</v>
      </c>
      <c r="C177" s="282" t="s">
        <v>66</v>
      </c>
      <c r="D177" s="283" t="s">
        <v>278</v>
      </c>
      <c r="E177" s="284" t="n">
        <v>25</v>
      </c>
      <c r="F177" s="282" t="n">
        <v>0.377</v>
      </c>
      <c r="G177" s="282" t="n">
        <v>0.324</v>
      </c>
      <c r="H177" s="286" t="s">
        <v>59</v>
      </c>
      <c r="I177" s="282" t="s">
        <v>305</v>
      </c>
    </row>
    <row r="178" customFormat="false" ht="12.75" hidden="false" customHeight="false" outlineLevel="0" collapsed="false">
      <c r="A178" s="282" t="n">
        <v>18515</v>
      </c>
      <c r="B178" s="250" t="s">
        <v>547</v>
      </c>
      <c r="C178" s="282" t="s">
        <v>66</v>
      </c>
      <c r="D178" s="283" t="s">
        <v>278</v>
      </c>
      <c r="E178" s="284" t="n">
        <v>25</v>
      </c>
      <c r="F178" s="282" t="n">
        <v>0.4</v>
      </c>
      <c r="G178" s="282" t="n">
        <v>0.344</v>
      </c>
      <c r="H178" s="286" t="s">
        <v>59</v>
      </c>
      <c r="I178" s="282" t="s">
        <v>305</v>
      </c>
    </row>
    <row r="179" customFormat="false" ht="12.75" hidden="false" customHeight="false" outlineLevel="0" collapsed="false">
      <c r="A179" s="282" t="n">
        <v>18490</v>
      </c>
      <c r="B179" s="250" t="s">
        <v>549</v>
      </c>
      <c r="C179" s="282" t="s">
        <v>66</v>
      </c>
      <c r="D179" s="283" t="s">
        <v>278</v>
      </c>
      <c r="E179" s="284" t="n">
        <v>25</v>
      </c>
      <c r="F179" s="282" t="n">
        <v>0.268</v>
      </c>
      <c r="G179" s="282" t="n">
        <v>0.23</v>
      </c>
      <c r="H179" s="286" t="s">
        <v>59</v>
      </c>
      <c r="I179" s="282" t="s">
        <v>305</v>
      </c>
    </row>
    <row r="180" customFormat="false" ht="12.75" hidden="false" customHeight="false" outlineLevel="0" collapsed="false">
      <c r="A180" s="282" t="n">
        <v>18947</v>
      </c>
      <c r="B180" s="250" t="s">
        <v>550</v>
      </c>
      <c r="C180" s="282" t="s">
        <v>66</v>
      </c>
      <c r="D180" s="283" t="s">
        <v>278</v>
      </c>
      <c r="E180" s="284" t="n">
        <v>25</v>
      </c>
      <c r="F180" s="282" t="n">
        <v>0.326</v>
      </c>
      <c r="G180" s="282" t="n">
        <v>0.28</v>
      </c>
      <c r="H180" s="286" t="s">
        <v>59</v>
      </c>
      <c r="I180" s="282" t="s">
        <v>305</v>
      </c>
    </row>
    <row r="181" customFormat="false" ht="12.75" hidden="false" customHeight="false" outlineLevel="0" collapsed="false">
      <c r="A181" s="282" t="n">
        <v>111607</v>
      </c>
      <c r="B181" s="250" t="s">
        <v>543</v>
      </c>
      <c r="C181" s="282" t="s">
        <v>66</v>
      </c>
      <c r="D181" s="283" t="s">
        <v>278</v>
      </c>
      <c r="E181" s="284" t="n">
        <v>25</v>
      </c>
      <c r="F181" s="282" t="n">
        <v>0.513</v>
      </c>
      <c r="G181" s="282" t="n">
        <v>0.441</v>
      </c>
      <c r="H181" s="286" t="s">
        <v>59</v>
      </c>
      <c r="I181" s="282" t="s">
        <v>305</v>
      </c>
    </row>
    <row r="182" customFormat="false" ht="12.75" hidden="false" customHeight="false" outlineLevel="0" collapsed="false">
      <c r="A182" s="282" t="n">
        <v>104992</v>
      </c>
      <c r="B182" s="250" t="s">
        <v>540</v>
      </c>
      <c r="C182" s="282" t="s">
        <v>66</v>
      </c>
      <c r="D182" s="283" t="s">
        <v>278</v>
      </c>
      <c r="E182" s="284" t="n">
        <v>25</v>
      </c>
      <c r="F182" s="282" t="n">
        <v>0.423</v>
      </c>
      <c r="G182" s="282" t="n">
        <v>0.364</v>
      </c>
      <c r="H182" s="286" t="s">
        <v>59</v>
      </c>
      <c r="I182" s="282" t="s">
        <v>305</v>
      </c>
    </row>
    <row r="183" customFormat="false" ht="12.75" hidden="false" customHeight="false" outlineLevel="0" collapsed="false">
      <c r="A183" s="282" t="n">
        <v>144635</v>
      </c>
      <c r="B183" s="250" t="s">
        <v>542</v>
      </c>
      <c r="C183" s="282" t="s">
        <v>66</v>
      </c>
      <c r="D183" s="283" t="s">
        <v>278</v>
      </c>
      <c r="E183" s="284" t="n">
        <v>25</v>
      </c>
      <c r="F183" s="282" t="n">
        <v>0.346</v>
      </c>
      <c r="G183" s="282" t="n">
        <v>0.297</v>
      </c>
      <c r="H183" s="286" t="s">
        <v>59</v>
      </c>
      <c r="I183" s="282" t="s">
        <v>305</v>
      </c>
    </row>
    <row r="184" customFormat="false" ht="12.75" hidden="false" customHeight="false" outlineLevel="0" collapsed="false">
      <c r="A184" s="282" t="n">
        <v>164999</v>
      </c>
      <c r="B184" s="250" t="s">
        <v>730</v>
      </c>
      <c r="C184" s="282" t="s">
        <v>66</v>
      </c>
      <c r="D184" s="283" t="s">
        <v>278</v>
      </c>
      <c r="E184" s="284" t="n">
        <v>25</v>
      </c>
      <c r="F184" s="282" t="n">
        <v>0.372</v>
      </c>
      <c r="G184" s="282" t="n">
        <v>0.32</v>
      </c>
      <c r="H184" s="286" t="s">
        <v>59</v>
      </c>
      <c r="I184" s="282" t="s">
        <v>305</v>
      </c>
    </row>
    <row r="185" customFormat="false" ht="12.75" hidden="false" customHeight="false" outlineLevel="0" collapsed="false">
      <c r="A185" s="282" t="n">
        <v>150347</v>
      </c>
      <c r="B185" s="250" t="s">
        <v>548</v>
      </c>
      <c r="C185" s="282" t="s">
        <v>68</v>
      </c>
      <c r="D185" s="283" t="s">
        <v>278</v>
      </c>
      <c r="E185" s="284" t="n">
        <v>20</v>
      </c>
      <c r="F185" s="282" t="n">
        <v>0.31</v>
      </c>
      <c r="G185" s="282" t="n">
        <v>0.267</v>
      </c>
      <c r="H185" s="286" t="s">
        <v>59</v>
      </c>
      <c r="I185" s="282" t="s">
        <v>305</v>
      </c>
    </row>
    <row r="186" customFormat="false" ht="12.75" hidden="false" customHeight="false" outlineLevel="0" collapsed="false">
      <c r="A186" s="282" t="n">
        <v>18368</v>
      </c>
      <c r="B186" s="250" t="s">
        <v>553</v>
      </c>
      <c r="C186" s="282" t="s">
        <v>68</v>
      </c>
      <c r="D186" s="283" t="s">
        <v>278</v>
      </c>
      <c r="E186" s="284" t="n">
        <v>20</v>
      </c>
      <c r="F186" s="282" t="n">
        <v>0.313</v>
      </c>
      <c r="G186" s="282" t="n">
        <v>0.269</v>
      </c>
      <c r="H186" s="286" t="s">
        <v>59</v>
      </c>
      <c r="I186" s="282" t="s">
        <v>305</v>
      </c>
    </row>
    <row r="187" customFormat="false" ht="12.75" hidden="false" customHeight="false" outlineLevel="0" collapsed="false">
      <c r="A187" s="282" t="n">
        <v>18385</v>
      </c>
      <c r="B187" s="250" t="s">
        <v>707</v>
      </c>
      <c r="C187" s="282" t="s">
        <v>68</v>
      </c>
      <c r="D187" s="283" t="s">
        <v>278</v>
      </c>
      <c r="E187" s="284" t="n">
        <v>20</v>
      </c>
      <c r="F187" s="282" t="n">
        <v>0.336</v>
      </c>
      <c r="G187" s="282" t="n">
        <v>0.289</v>
      </c>
      <c r="H187" s="286" t="s">
        <v>59</v>
      </c>
      <c r="I187" s="282" t="s">
        <v>305</v>
      </c>
    </row>
    <row r="188" customFormat="false" ht="12.75" hidden="false" customHeight="false" outlineLevel="0" collapsed="false">
      <c r="A188" s="282" t="n">
        <v>18369</v>
      </c>
      <c r="B188" s="250" t="s">
        <v>554</v>
      </c>
      <c r="C188" s="282" t="s">
        <v>68</v>
      </c>
      <c r="D188" s="283" t="s">
        <v>278</v>
      </c>
      <c r="E188" s="284" t="n">
        <v>20</v>
      </c>
      <c r="F188" s="282" t="n">
        <v>0.251</v>
      </c>
      <c r="G188" s="282" t="n">
        <v>0.215</v>
      </c>
      <c r="H188" s="286" t="s">
        <v>59</v>
      </c>
      <c r="I188" s="282" t="s">
        <v>305</v>
      </c>
    </row>
    <row r="189" customFormat="false" ht="12.75" hidden="false" customHeight="false" outlineLevel="0" collapsed="false">
      <c r="A189" s="282" t="n">
        <v>125665</v>
      </c>
      <c r="B189" s="250" t="s">
        <v>551</v>
      </c>
      <c r="C189" s="282" t="s">
        <v>68</v>
      </c>
      <c r="D189" s="283" t="s">
        <v>278</v>
      </c>
      <c r="E189" s="284" t="n">
        <v>20</v>
      </c>
      <c r="F189" s="282" t="n">
        <v>0.31</v>
      </c>
      <c r="G189" s="282" t="n">
        <v>0.266</v>
      </c>
      <c r="H189" s="286" t="s">
        <v>59</v>
      </c>
      <c r="I189" s="282" t="s">
        <v>305</v>
      </c>
    </row>
    <row r="190" customFormat="false" ht="12.75" hidden="false" customHeight="false" outlineLevel="0" collapsed="false">
      <c r="A190" s="282" t="n">
        <v>155859</v>
      </c>
      <c r="B190" s="250" t="s">
        <v>556</v>
      </c>
      <c r="C190" s="282" t="s">
        <v>68</v>
      </c>
      <c r="D190" s="283" t="s">
        <v>278</v>
      </c>
      <c r="E190" s="284" t="n">
        <v>20</v>
      </c>
      <c r="F190" s="282" t="n">
        <v>0.218</v>
      </c>
      <c r="G190" s="282" t="n">
        <v>0.188</v>
      </c>
      <c r="H190" s="286" t="s">
        <v>59</v>
      </c>
      <c r="I190" s="282" t="s">
        <v>305</v>
      </c>
    </row>
    <row r="191" customFormat="false" ht="12.75" hidden="false" customHeight="false" outlineLevel="0" collapsed="false">
      <c r="A191" s="282" t="n">
        <v>145888</v>
      </c>
      <c r="B191" s="250" t="s">
        <v>555</v>
      </c>
      <c r="C191" s="282" t="s">
        <v>70</v>
      </c>
      <c r="D191" s="283" t="s">
        <v>278</v>
      </c>
      <c r="E191" s="284" t="n">
        <v>15</v>
      </c>
      <c r="F191" s="282" t="n">
        <v>0.139</v>
      </c>
      <c r="G191" s="282" t="n">
        <v>0.119</v>
      </c>
      <c r="H191" s="286" t="s">
        <v>59</v>
      </c>
      <c r="I191" s="282" t="s">
        <v>305</v>
      </c>
    </row>
    <row r="192" customFormat="false" ht="12.75" hidden="false" customHeight="false" outlineLevel="0" collapsed="false">
      <c r="A192" s="282" t="n">
        <v>14007</v>
      </c>
      <c r="B192" s="250" t="s">
        <v>731</v>
      </c>
      <c r="C192" s="282" t="s">
        <v>287</v>
      </c>
      <c r="D192" s="283" t="s">
        <v>278</v>
      </c>
      <c r="E192" s="284" t="n">
        <v>0</v>
      </c>
      <c r="F192" s="282"/>
      <c r="G192" s="282" t="n">
        <v>0.883</v>
      </c>
      <c r="H192" s="286" t="s">
        <v>79</v>
      </c>
      <c r="I192" s="282" t="s">
        <v>305</v>
      </c>
    </row>
    <row r="193" customFormat="false" ht="12.75" hidden="false" customHeight="false" outlineLevel="0" collapsed="false">
      <c r="A193" s="282" t="n">
        <v>18895</v>
      </c>
      <c r="B193" s="250" t="s">
        <v>560</v>
      </c>
      <c r="C193" s="282" t="s">
        <v>113</v>
      </c>
      <c r="D193" s="283" t="s">
        <v>278</v>
      </c>
      <c r="E193" s="284" t="n">
        <v>30</v>
      </c>
      <c r="F193" s="282"/>
      <c r="G193" s="282" t="n">
        <v>0.465</v>
      </c>
      <c r="H193" s="286" t="s">
        <v>79</v>
      </c>
      <c r="I193" s="282" t="s">
        <v>305</v>
      </c>
    </row>
    <row r="194" customFormat="false" ht="12.75" hidden="false" customHeight="false" outlineLevel="0" collapsed="false">
      <c r="A194" s="282" t="n">
        <v>12934</v>
      </c>
      <c r="B194" s="250" t="s">
        <v>708</v>
      </c>
      <c r="C194" s="282" t="s">
        <v>113</v>
      </c>
      <c r="D194" s="283" t="s">
        <v>278</v>
      </c>
      <c r="E194" s="284" t="n">
        <v>30</v>
      </c>
      <c r="F194" s="282"/>
      <c r="G194" s="282" t="n">
        <v>0.415</v>
      </c>
      <c r="H194" s="286" t="s">
        <v>79</v>
      </c>
      <c r="I194" s="282" t="s">
        <v>305</v>
      </c>
    </row>
    <row r="195" customFormat="false" ht="12.75" hidden="false" customHeight="false" outlineLevel="0" collapsed="false">
      <c r="A195" s="282" t="n">
        <v>100179</v>
      </c>
      <c r="B195" s="250" t="s">
        <v>562</v>
      </c>
      <c r="C195" s="282" t="s">
        <v>113</v>
      </c>
      <c r="D195" s="283" t="s">
        <v>278</v>
      </c>
      <c r="E195" s="284" t="n">
        <v>30</v>
      </c>
      <c r="F195" s="282"/>
      <c r="G195" s="282" t="n">
        <v>0.428</v>
      </c>
      <c r="H195" s="286" t="s">
        <v>79</v>
      </c>
      <c r="I195" s="282" t="s">
        <v>305</v>
      </c>
    </row>
    <row r="196" customFormat="false" ht="12.75" hidden="false" customHeight="false" outlineLevel="0" collapsed="false">
      <c r="A196" s="282" t="n">
        <v>131974</v>
      </c>
      <c r="B196" s="250" t="s">
        <v>568</v>
      </c>
      <c r="C196" s="282" t="s">
        <v>66</v>
      </c>
      <c r="D196" s="283" t="s">
        <v>278</v>
      </c>
      <c r="E196" s="284" t="n">
        <v>25</v>
      </c>
      <c r="F196" s="282" t="n">
        <v>0.523</v>
      </c>
      <c r="G196" s="282" t="n">
        <v>0.449</v>
      </c>
      <c r="H196" s="286" t="s">
        <v>79</v>
      </c>
      <c r="I196" s="282" t="s">
        <v>305</v>
      </c>
    </row>
    <row r="197" customFormat="false" ht="12.75" hidden="false" customHeight="false" outlineLevel="0" collapsed="false">
      <c r="A197" s="282" t="n">
        <v>18191</v>
      </c>
      <c r="B197" s="250" t="s">
        <v>564</v>
      </c>
      <c r="C197" s="282" t="s">
        <v>66</v>
      </c>
      <c r="D197" s="283" t="s">
        <v>278</v>
      </c>
      <c r="E197" s="284" t="n">
        <v>25</v>
      </c>
      <c r="F197" s="282" t="n">
        <v>0.345</v>
      </c>
      <c r="G197" s="282" t="n">
        <v>0.297</v>
      </c>
      <c r="H197" s="286" t="s">
        <v>79</v>
      </c>
      <c r="I197" s="282" t="s">
        <v>305</v>
      </c>
    </row>
    <row r="198" customFormat="false" ht="12.75" hidden="false" customHeight="false" outlineLevel="0" collapsed="false">
      <c r="A198" s="282" t="n">
        <v>101815</v>
      </c>
      <c r="B198" s="250" t="s">
        <v>567</v>
      </c>
      <c r="C198" s="282" t="s">
        <v>66</v>
      </c>
      <c r="D198" s="283" t="s">
        <v>278</v>
      </c>
      <c r="E198" s="284" t="n">
        <v>25</v>
      </c>
      <c r="F198" s="282" t="n">
        <v>0.499</v>
      </c>
      <c r="G198" s="282" t="n">
        <v>0.429</v>
      </c>
      <c r="H198" s="286" t="s">
        <v>79</v>
      </c>
      <c r="I198" s="282" t="s">
        <v>305</v>
      </c>
    </row>
    <row r="199" customFormat="false" ht="12.75" hidden="false" customHeight="false" outlineLevel="0" collapsed="false">
      <c r="A199" s="282" t="n">
        <v>19010</v>
      </c>
      <c r="B199" s="250" t="s">
        <v>732</v>
      </c>
      <c r="C199" s="282" t="s">
        <v>68</v>
      </c>
      <c r="D199" s="283" t="s">
        <v>278</v>
      </c>
      <c r="E199" s="284" t="n">
        <v>20</v>
      </c>
      <c r="F199" s="282" t="n">
        <v>0.313</v>
      </c>
      <c r="G199" s="282" t="n">
        <v>0.269</v>
      </c>
      <c r="H199" s="286" t="s">
        <v>79</v>
      </c>
      <c r="I199" s="282" t="s">
        <v>305</v>
      </c>
    </row>
    <row r="200" customFormat="false" ht="12.75" hidden="false" customHeight="false" outlineLevel="0" collapsed="false">
      <c r="A200" s="282" t="n">
        <v>18446</v>
      </c>
      <c r="B200" s="250" t="s">
        <v>576</v>
      </c>
      <c r="C200" s="282" t="s">
        <v>68</v>
      </c>
      <c r="D200" s="283" t="s">
        <v>278</v>
      </c>
      <c r="E200" s="284" t="n">
        <v>20</v>
      </c>
      <c r="F200" s="282" t="n">
        <v>0.27</v>
      </c>
      <c r="G200" s="282" t="n">
        <v>0.232</v>
      </c>
      <c r="H200" s="286" t="s">
        <v>79</v>
      </c>
      <c r="I200" s="282" t="s">
        <v>305</v>
      </c>
    </row>
    <row r="201" customFormat="false" ht="12.75" hidden="false" customHeight="false" outlineLevel="0" collapsed="false">
      <c r="A201" s="282" t="n">
        <v>131975</v>
      </c>
      <c r="B201" s="250" t="s">
        <v>565</v>
      </c>
      <c r="C201" s="282" t="s">
        <v>68</v>
      </c>
      <c r="D201" s="283" t="s">
        <v>278</v>
      </c>
      <c r="E201" s="284" t="n">
        <v>20</v>
      </c>
      <c r="F201" s="282" t="n">
        <v>0.34</v>
      </c>
      <c r="G201" s="282" t="n">
        <v>0.293</v>
      </c>
      <c r="H201" s="286" t="s">
        <v>79</v>
      </c>
      <c r="I201" s="282" t="s">
        <v>305</v>
      </c>
    </row>
    <row r="202" customFormat="false" ht="12.75" hidden="false" customHeight="false" outlineLevel="0" collapsed="false">
      <c r="A202" s="282" t="n">
        <v>145088</v>
      </c>
      <c r="B202" s="250" t="s">
        <v>557</v>
      </c>
      <c r="C202" s="282" t="s">
        <v>68</v>
      </c>
      <c r="D202" s="283" t="s">
        <v>278</v>
      </c>
      <c r="E202" s="284" t="n">
        <v>20</v>
      </c>
      <c r="F202" s="282" t="n">
        <v>0.267</v>
      </c>
      <c r="G202" s="282" t="n">
        <v>0.23</v>
      </c>
      <c r="H202" s="286" t="s">
        <v>79</v>
      </c>
      <c r="I202" s="282" t="s">
        <v>305</v>
      </c>
    </row>
    <row r="203" customFormat="false" ht="12.75" hidden="false" customHeight="false" outlineLevel="0" collapsed="false">
      <c r="A203" s="282" t="n">
        <v>18983</v>
      </c>
      <c r="B203" s="250" t="s">
        <v>558</v>
      </c>
      <c r="C203" s="282" t="s">
        <v>68</v>
      </c>
      <c r="D203" s="283" t="s">
        <v>278</v>
      </c>
      <c r="E203" s="284" t="n">
        <v>20</v>
      </c>
      <c r="F203" s="282" t="n">
        <v>0.309</v>
      </c>
      <c r="G203" s="282" t="n">
        <v>0.266</v>
      </c>
      <c r="H203" s="286" t="s">
        <v>79</v>
      </c>
      <c r="I203" s="282" t="s">
        <v>305</v>
      </c>
    </row>
    <row r="204" customFormat="false" ht="12.75" hidden="false" customHeight="false" outlineLevel="0" collapsed="false">
      <c r="A204" s="282" t="n">
        <v>101812</v>
      </c>
      <c r="B204" s="250" t="s">
        <v>709</v>
      </c>
      <c r="C204" s="282" t="s">
        <v>70</v>
      </c>
      <c r="D204" s="283" t="s">
        <v>278</v>
      </c>
      <c r="E204" s="284" t="n">
        <v>15</v>
      </c>
      <c r="F204" s="282" t="n">
        <v>0.185</v>
      </c>
      <c r="G204" s="282" t="n">
        <v>0.159</v>
      </c>
      <c r="H204" s="286" t="s">
        <v>79</v>
      </c>
      <c r="I204" s="282" t="s">
        <v>305</v>
      </c>
    </row>
    <row r="205" customFormat="false" ht="12.75" hidden="false" customHeight="false" outlineLevel="0" collapsed="false">
      <c r="A205" s="282" t="n">
        <v>146599</v>
      </c>
      <c r="B205" s="250" t="s">
        <v>580</v>
      </c>
      <c r="C205" s="282" t="s">
        <v>70</v>
      </c>
      <c r="D205" s="283" t="s">
        <v>278</v>
      </c>
      <c r="E205" s="284" t="n">
        <v>15</v>
      </c>
      <c r="F205" s="282" t="n">
        <v>0.129</v>
      </c>
      <c r="G205" s="282" t="n">
        <v>0.111</v>
      </c>
      <c r="H205" s="286" t="s">
        <v>79</v>
      </c>
      <c r="I205" s="282" t="s">
        <v>305</v>
      </c>
    </row>
    <row r="206" customFormat="false" ht="12.75" hidden="false" customHeight="false" outlineLevel="0" collapsed="false">
      <c r="A206" s="282" t="n">
        <v>137441</v>
      </c>
      <c r="B206" s="250" t="s">
        <v>635</v>
      </c>
      <c r="C206" s="282" t="s">
        <v>113</v>
      </c>
      <c r="D206" s="283" t="s">
        <v>278</v>
      </c>
      <c r="E206" s="284" t="n">
        <v>30</v>
      </c>
      <c r="F206" s="282"/>
      <c r="G206" s="282" t="n">
        <v>0.532</v>
      </c>
      <c r="H206" s="286" t="s">
        <v>81</v>
      </c>
      <c r="I206" s="282" t="s">
        <v>305</v>
      </c>
    </row>
    <row r="207" customFormat="false" ht="12.75" hidden="false" customHeight="false" outlineLevel="0" collapsed="false">
      <c r="A207" s="282" t="n">
        <v>18812</v>
      </c>
      <c r="B207" s="250" t="s">
        <v>714</v>
      </c>
      <c r="C207" s="282" t="s">
        <v>66</v>
      </c>
      <c r="D207" s="283" t="s">
        <v>278</v>
      </c>
      <c r="E207" s="284" t="n">
        <v>25</v>
      </c>
      <c r="F207" s="282" t="n">
        <v>0.472</v>
      </c>
      <c r="G207" s="282" t="n">
        <v>0.406</v>
      </c>
      <c r="H207" s="286" t="s">
        <v>81</v>
      </c>
      <c r="I207" s="282" t="s">
        <v>305</v>
      </c>
    </row>
    <row r="208" customFormat="false" ht="12.75" hidden="false" customHeight="false" outlineLevel="0" collapsed="false">
      <c r="A208" s="282" t="n">
        <v>134974</v>
      </c>
      <c r="B208" s="250" t="s">
        <v>636</v>
      </c>
      <c r="C208" s="282" t="s">
        <v>66</v>
      </c>
      <c r="D208" s="283" t="s">
        <v>278</v>
      </c>
      <c r="E208" s="284" t="n">
        <v>25</v>
      </c>
      <c r="F208" s="282" t="n">
        <v>0.418</v>
      </c>
      <c r="G208" s="282" t="n">
        <v>0.359</v>
      </c>
      <c r="H208" s="286" t="s">
        <v>81</v>
      </c>
      <c r="I208" s="282" t="s">
        <v>305</v>
      </c>
    </row>
    <row r="209" customFormat="false" ht="12.75" hidden="false" customHeight="false" outlineLevel="0" collapsed="false">
      <c r="A209" s="282" t="n">
        <v>19135</v>
      </c>
      <c r="B209" s="250" t="s">
        <v>634</v>
      </c>
      <c r="C209" s="282" t="s">
        <v>66</v>
      </c>
      <c r="D209" s="283" t="s">
        <v>278</v>
      </c>
      <c r="E209" s="284" t="n">
        <v>25</v>
      </c>
      <c r="F209" s="282" t="n">
        <v>0.338</v>
      </c>
      <c r="G209" s="282" t="n">
        <v>0.291</v>
      </c>
      <c r="H209" s="286" t="s">
        <v>81</v>
      </c>
      <c r="I209" s="282" t="s">
        <v>305</v>
      </c>
    </row>
    <row r="210" customFormat="false" ht="12.75" hidden="false" customHeight="false" outlineLevel="0" collapsed="false">
      <c r="A210" s="282" t="n">
        <v>18817</v>
      </c>
      <c r="B210" s="250" t="s">
        <v>637</v>
      </c>
      <c r="C210" s="282" t="s">
        <v>68</v>
      </c>
      <c r="D210" s="283" t="s">
        <v>278</v>
      </c>
      <c r="E210" s="284" t="n">
        <v>20</v>
      </c>
      <c r="F210" s="282" t="n">
        <v>0.318</v>
      </c>
      <c r="G210" s="282" t="n">
        <v>0.274</v>
      </c>
      <c r="H210" s="286" t="s">
        <v>81</v>
      </c>
      <c r="I210" s="282" t="s">
        <v>305</v>
      </c>
    </row>
    <row r="211" customFormat="false" ht="12.75" hidden="false" customHeight="false" outlineLevel="0" collapsed="false">
      <c r="A211" s="282" t="n">
        <v>155197</v>
      </c>
      <c r="B211" s="250" t="s">
        <v>640</v>
      </c>
      <c r="C211" s="282" t="s">
        <v>68</v>
      </c>
      <c r="D211" s="283" t="s">
        <v>278</v>
      </c>
      <c r="E211" s="284" t="n">
        <v>20</v>
      </c>
      <c r="F211" s="282" t="n">
        <v>0.285</v>
      </c>
      <c r="G211" s="282" t="n">
        <v>0.245</v>
      </c>
      <c r="H211" s="286" t="s">
        <v>81</v>
      </c>
      <c r="I211" s="282" t="s">
        <v>305</v>
      </c>
    </row>
    <row r="212" customFormat="false" ht="12.75" hidden="false" customHeight="false" outlineLevel="0" collapsed="false">
      <c r="A212" s="282" t="n">
        <v>134195</v>
      </c>
      <c r="B212" s="250" t="s">
        <v>643</v>
      </c>
      <c r="C212" s="282" t="s">
        <v>68</v>
      </c>
      <c r="D212" s="283" t="s">
        <v>278</v>
      </c>
      <c r="E212" s="284" t="n">
        <v>20</v>
      </c>
      <c r="F212" s="282" t="n">
        <v>0.319</v>
      </c>
      <c r="G212" s="282" t="n">
        <v>0.274</v>
      </c>
      <c r="H212" s="286" t="s">
        <v>81</v>
      </c>
      <c r="I212" s="282" t="s">
        <v>305</v>
      </c>
    </row>
    <row r="213" customFormat="false" ht="12.75" hidden="false" customHeight="false" outlineLevel="0" collapsed="false">
      <c r="A213" s="282" t="n">
        <v>145481</v>
      </c>
      <c r="B213" s="250" t="s">
        <v>644</v>
      </c>
      <c r="C213" s="282" t="s">
        <v>70</v>
      </c>
      <c r="D213" s="283" t="s">
        <v>278</v>
      </c>
      <c r="E213" s="284" t="n">
        <v>15</v>
      </c>
      <c r="F213" s="282" t="n">
        <v>0.17</v>
      </c>
      <c r="G213" s="282" t="n">
        <v>0.146</v>
      </c>
      <c r="H213" s="286" t="s">
        <v>81</v>
      </c>
      <c r="I213" s="282" t="s">
        <v>305</v>
      </c>
    </row>
    <row r="214" customFormat="false" ht="12.75" hidden="false" customHeight="false" outlineLevel="0" collapsed="false">
      <c r="A214" s="282" t="n">
        <v>137989</v>
      </c>
      <c r="B214" s="250" t="s">
        <v>656</v>
      </c>
      <c r="C214" s="282" t="s">
        <v>169</v>
      </c>
      <c r="D214" s="283" t="s">
        <v>278</v>
      </c>
      <c r="E214" s="284" t="n">
        <v>35</v>
      </c>
      <c r="F214" s="282"/>
      <c r="G214" s="282" t="n">
        <v>0.515</v>
      </c>
      <c r="H214" s="286" t="s">
        <v>82</v>
      </c>
      <c r="I214" s="282" t="s">
        <v>305</v>
      </c>
    </row>
    <row r="215" customFormat="false" ht="12.75" hidden="false" customHeight="false" outlineLevel="0" collapsed="false">
      <c r="A215" s="282" t="n">
        <v>18516</v>
      </c>
      <c r="B215" s="250" t="s">
        <v>660</v>
      </c>
      <c r="C215" s="282" t="s">
        <v>113</v>
      </c>
      <c r="D215" s="283" t="s">
        <v>278</v>
      </c>
      <c r="E215" s="284" t="n">
        <v>30</v>
      </c>
      <c r="F215" s="282"/>
      <c r="G215" s="282" t="n">
        <v>0.523</v>
      </c>
      <c r="H215" s="286" t="s">
        <v>82</v>
      </c>
      <c r="I215" s="282" t="s">
        <v>305</v>
      </c>
    </row>
    <row r="216" customFormat="false" ht="12.75" hidden="false" customHeight="false" outlineLevel="0" collapsed="false">
      <c r="A216" s="282" t="n">
        <v>140629</v>
      </c>
      <c r="B216" s="250" t="s">
        <v>651</v>
      </c>
      <c r="C216" s="282" t="s">
        <v>113</v>
      </c>
      <c r="D216" s="283" t="s">
        <v>278</v>
      </c>
      <c r="E216" s="284" t="n">
        <v>30</v>
      </c>
      <c r="F216" s="282"/>
      <c r="G216" s="282" t="n">
        <v>0.5</v>
      </c>
      <c r="H216" s="286" t="s">
        <v>82</v>
      </c>
      <c r="I216" s="282" t="s">
        <v>305</v>
      </c>
    </row>
    <row r="217" customFormat="false" ht="12.75" hidden="false" customHeight="false" outlineLevel="0" collapsed="false">
      <c r="A217" s="282" t="n">
        <v>14016</v>
      </c>
      <c r="B217" s="250" t="s">
        <v>654</v>
      </c>
      <c r="C217" s="282" t="s">
        <v>113</v>
      </c>
      <c r="D217" s="283" t="s">
        <v>278</v>
      </c>
      <c r="E217" s="284" t="n">
        <v>30</v>
      </c>
      <c r="F217" s="282"/>
      <c r="G217" s="282" t="n">
        <v>0.401</v>
      </c>
      <c r="H217" s="286" t="s">
        <v>82</v>
      </c>
      <c r="I217" s="282" t="s">
        <v>305</v>
      </c>
    </row>
    <row r="218" customFormat="false" ht="12.75" hidden="false" customHeight="false" outlineLevel="0" collapsed="false">
      <c r="A218" s="282" t="n">
        <v>18386</v>
      </c>
      <c r="B218" s="250" t="s">
        <v>655</v>
      </c>
      <c r="C218" s="282" t="s">
        <v>66</v>
      </c>
      <c r="D218" s="283" t="s">
        <v>278</v>
      </c>
      <c r="E218" s="284" t="n">
        <v>25</v>
      </c>
      <c r="F218" s="282" t="n">
        <v>0.336</v>
      </c>
      <c r="G218" s="282" t="n">
        <v>0.289</v>
      </c>
      <c r="H218" s="286" t="s">
        <v>82</v>
      </c>
      <c r="I218" s="282" t="s">
        <v>305</v>
      </c>
    </row>
    <row r="219" customFormat="false" ht="12.75" hidden="false" customHeight="false" outlineLevel="0" collapsed="false">
      <c r="A219" s="282" t="n">
        <v>18366</v>
      </c>
      <c r="B219" s="250" t="s">
        <v>661</v>
      </c>
      <c r="C219" s="282" t="s">
        <v>66</v>
      </c>
      <c r="D219" s="283" t="s">
        <v>278</v>
      </c>
      <c r="E219" s="284" t="n">
        <v>25</v>
      </c>
      <c r="F219" s="282" t="n">
        <v>0.37</v>
      </c>
      <c r="G219" s="282" t="n">
        <v>0.318</v>
      </c>
      <c r="H219" s="286" t="s">
        <v>82</v>
      </c>
      <c r="I219" s="282" t="s">
        <v>305</v>
      </c>
    </row>
    <row r="220" customFormat="false" ht="12.75" hidden="false" customHeight="false" outlineLevel="0" collapsed="false">
      <c r="A220" s="282" t="n">
        <v>13343</v>
      </c>
      <c r="B220" s="250" t="s">
        <v>652</v>
      </c>
      <c r="C220" s="282" t="s">
        <v>66</v>
      </c>
      <c r="D220" s="283" t="s">
        <v>278</v>
      </c>
      <c r="E220" s="284" t="n">
        <v>25</v>
      </c>
      <c r="F220" s="282" t="n">
        <v>0.51</v>
      </c>
      <c r="G220" s="282" t="n">
        <v>0.439</v>
      </c>
      <c r="H220" s="286" t="s">
        <v>82</v>
      </c>
      <c r="I220" s="282" t="s">
        <v>305</v>
      </c>
    </row>
    <row r="221" customFormat="false" ht="12.75" hidden="false" customHeight="false" outlineLevel="0" collapsed="false">
      <c r="A221" s="282" t="n">
        <v>145469</v>
      </c>
      <c r="B221" s="250" t="s">
        <v>664</v>
      </c>
      <c r="C221" s="282" t="s">
        <v>66</v>
      </c>
      <c r="D221" s="283" t="s">
        <v>278</v>
      </c>
      <c r="E221" s="284" t="n">
        <v>25</v>
      </c>
      <c r="F221" s="282" t="n">
        <v>0.395</v>
      </c>
      <c r="G221" s="282" t="n">
        <v>0.34</v>
      </c>
      <c r="H221" s="286" t="s">
        <v>82</v>
      </c>
      <c r="I221" s="282" t="s">
        <v>305</v>
      </c>
    </row>
    <row r="222" customFormat="false" ht="12.75" hidden="false" customHeight="false" outlineLevel="0" collapsed="false">
      <c r="A222" s="282" t="n">
        <v>127572</v>
      </c>
      <c r="B222" s="250" t="s">
        <v>657</v>
      </c>
      <c r="C222" s="282" t="s">
        <v>66</v>
      </c>
      <c r="D222" s="283" t="s">
        <v>278</v>
      </c>
      <c r="E222" s="284" t="n">
        <v>25</v>
      </c>
      <c r="F222" s="282" t="n">
        <v>0.358</v>
      </c>
      <c r="G222" s="282" t="n">
        <v>0.308</v>
      </c>
      <c r="H222" s="286" t="s">
        <v>82</v>
      </c>
      <c r="I222" s="282" t="s">
        <v>305</v>
      </c>
    </row>
    <row r="223" customFormat="false" ht="12.75" hidden="false" customHeight="false" outlineLevel="0" collapsed="false">
      <c r="A223" s="282" t="n">
        <v>115938</v>
      </c>
      <c r="B223" s="250" t="s">
        <v>716</v>
      </c>
      <c r="C223" s="282" t="s">
        <v>66</v>
      </c>
      <c r="D223" s="283" t="s">
        <v>278</v>
      </c>
      <c r="E223" s="284" t="n">
        <v>25</v>
      </c>
      <c r="F223" s="282" t="n">
        <v>0.49</v>
      </c>
      <c r="G223" s="282" t="n">
        <v>0.421</v>
      </c>
      <c r="H223" s="286" t="s">
        <v>82</v>
      </c>
      <c r="I223" s="282" t="s">
        <v>305</v>
      </c>
    </row>
    <row r="224" customFormat="false" ht="12.75" hidden="false" customHeight="false" outlineLevel="0" collapsed="false">
      <c r="A224" s="282" t="n">
        <v>129592</v>
      </c>
      <c r="B224" s="250" t="s">
        <v>653</v>
      </c>
      <c r="C224" s="282" t="s">
        <v>66</v>
      </c>
      <c r="D224" s="283" t="s">
        <v>278</v>
      </c>
      <c r="E224" s="284" t="n">
        <v>25</v>
      </c>
      <c r="F224" s="282" t="n">
        <v>0.388</v>
      </c>
      <c r="G224" s="282" t="n">
        <v>0.334</v>
      </c>
      <c r="H224" s="286" t="s">
        <v>82</v>
      </c>
      <c r="I224" s="282" t="s">
        <v>305</v>
      </c>
    </row>
    <row r="225" customFormat="false" ht="12.75" hidden="false" customHeight="false" outlineLevel="0" collapsed="false">
      <c r="A225" s="282" t="n">
        <v>111609</v>
      </c>
      <c r="B225" s="250" t="s">
        <v>658</v>
      </c>
      <c r="C225" s="282" t="s">
        <v>66</v>
      </c>
      <c r="D225" s="283" t="s">
        <v>278</v>
      </c>
      <c r="E225" s="284" t="n">
        <v>25</v>
      </c>
      <c r="F225" s="282" t="n">
        <v>0.401</v>
      </c>
      <c r="G225" s="282" t="n">
        <v>0.345</v>
      </c>
      <c r="H225" s="286" t="s">
        <v>82</v>
      </c>
      <c r="I225" s="282" t="s">
        <v>305</v>
      </c>
    </row>
    <row r="226" customFormat="false" ht="12.75" hidden="false" customHeight="false" outlineLevel="0" collapsed="false">
      <c r="A226" s="282" t="n">
        <v>11098</v>
      </c>
      <c r="B226" s="250" t="s">
        <v>717</v>
      </c>
      <c r="C226" s="282" t="s">
        <v>66</v>
      </c>
      <c r="D226" s="283" t="s">
        <v>278</v>
      </c>
      <c r="E226" s="284" t="n">
        <v>25</v>
      </c>
      <c r="F226" s="282" t="n">
        <v>0.457</v>
      </c>
      <c r="G226" s="282" t="n">
        <v>0.393</v>
      </c>
      <c r="H226" s="286" t="s">
        <v>82</v>
      </c>
      <c r="I226" s="282" t="s">
        <v>305</v>
      </c>
    </row>
    <row r="227" customFormat="false" ht="12.75" hidden="false" customHeight="false" outlineLevel="0" collapsed="false">
      <c r="A227" s="282" t="n">
        <v>18624</v>
      </c>
      <c r="B227" s="250" t="s">
        <v>662</v>
      </c>
      <c r="C227" s="282" t="s">
        <v>68</v>
      </c>
      <c r="D227" s="283" t="s">
        <v>278</v>
      </c>
      <c r="E227" s="284" t="n">
        <v>20</v>
      </c>
      <c r="F227" s="282" t="n">
        <v>0.355</v>
      </c>
      <c r="G227" s="282" t="n">
        <v>0.305</v>
      </c>
      <c r="H227" s="286" t="s">
        <v>82</v>
      </c>
      <c r="I227" s="282" t="s">
        <v>305</v>
      </c>
    </row>
    <row r="228" customFormat="false" ht="12.75" hidden="false" customHeight="false" outlineLevel="0" collapsed="false">
      <c r="A228" s="282" t="n">
        <v>22170</v>
      </c>
      <c r="B228" s="250" t="s">
        <v>669</v>
      </c>
      <c r="C228" s="282" t="s">
        <v>68</v>
      </c>
      <c r="D228" s="283" t="s">
        <v>278</v>
      </c>
      <c r="E228" s="284" t="n">
        <v>20</v>
      </c>
      <c r="F228" s="282" t="n">
        <v>0.3</v>
      </c>
      <c r="G228" s="282" t="n">
        <v>0.258</v>
      </c>
      <c r="H228" s="286" t="s">
        <v>82</v>
      </c>
      <c r="I228" s="282" t="s">
        <v>305</v>
      </c>
    </row>
    <row r="229" customFormat="false" ht="12.75" hidden="false" customHeight="false" outlineLevel="0" collapsed="false">
      <c r="A229" s="282" t="n">
        <v>18620</v>
      </c>
      <c r="B229" s="250" t="s">
        <v>666</v>
      </c>
      <c r="C229" s="282" t="s">
        <v>68</v>
      </c>
      <c r="D229" s="283" t="s">
        <v>278</v>
      </c>
      <c r="E229" s="284" t="n">
        <v>20</v>
      </c>
      <c r="F229" s="282" t="n">
        <v>0.296</v>
      </c>
      <c r="G229" s="282" t="n">
        <v>0.254</v>
      </c>
      <c r="H229" s="286" t="s">
        <v>82</v>
      </c>
      <c r="I229" s="282" t="s">
        <v>305</v>
      </c>
    </row>
    <row r="230" customFormat="false" ht="12.75" hidden="false" customHeight="false" outlineLevel="0" collapsed="false">
      <c r="A230" s="282" t="n">
        <v>105030</v>
      </c>
      <c r="B230" s="250" t="s">
        <v>667</v>
      </c>
      <c r="C230" s="282" t="s">
        <v>68</v>
      </c>
      <c r="D230" s="283" t="s">
        <v>278</v>
      </c>
      <c r="E230" s="284" t="n">
        <v>20</v>
      </c>
      <c r="F230" s="282" t="n">
        <v>0.314</v>
      </c>
      <c r="G230" s="282" t="n">
        <v>0.27</v>
      </c>
      <c r="H230" s="286" t="s">
        <v>82</v>
      </c>
      <c r="I230" s="282" t="s">
        <v>305</v>
      </c>
    </row>
    <row r="231" customFormat="false" ht="12.75" hidden="false" customHeight="false" outlineLevel="0" collapsed="false">
      <c r="A231" s="282" t="n">
        <v>123108</v>
      </c>
      <c r="B231" s="250" t="s">
        <v>663</v>
      </c>
      <c r="C231" s="282" t="s">
        <v>70</v>
      </c>
      <c r="D231" s="283" t="s">
        <v>278</v>
      </c>
      <c r="E231" s="284" t="n">
        <v>15</v>
      </c>
      <c r="F231" s="282" t="n">
        <v>0.246</v>
      </c>
      <c r="G231" s="282" t="n">
        <v>0.212</v>
      </c>
      <c r="H231" s="286" t="s">
        <v>82</v>
      </c>
      <c r="I231" s="282" t="s">
        <v>305</v>
      </c>
    </row>
    <row r="232" customFormat="false" ht="12.75" hidden="false" customHeight="false" outlineLevel="0" collapsed="false">
      <c r="A232" s="282" t="n">
        <v>156619</v>
      </c>
      <c r="B232" s="250" t="s">
        <v>665</v>
      </c>
      <c r="C232" s="282" t="s">
        <v>70</v>
      </c>
      <c r="D232" s="283" t="s">
        <v>278</v>
      </c>
      <c r="E232" s="284" t="n">
        <v>15</v>
      </c>
      <c r="F232" s="282" t="n">
        <v>0.201</v>
      </c>
      <c r="G232" s="282" t="n">
        <v>0.172</v>
      </c>
      <c r="H232" s="286" t="s">
        <v>82</v>
      </c>
      <c r="I232" s="282" t="s">
        <v>305</v>
      </c>
    </row>
    <row r="233" customFormat="false" ht="12.75" hidden="false" customHeight="false" outlineLevel="0" collapsed="false">
      <c r="A233" s="282" t="n">
        <v>19055</v>
      </c>
      <c r="B233" s="250" t="s">
        <v>670</v>
      </c>
      <c r="C233" s="282" t="s">
        <v>70</v>
      </c>
      <c r="D233" s="283" t="s">
        <v>278</v>
      </c>
      <c r="E233" s="284" t="n">
        <v>15</v>
      </c>
      <c r="F233" s="282" t="n">
        <v>0.229</v>
      </c>
      <c r="G233" s="282" t="n">
        <v>0.197</v>
      </c>
      <c r="H233" s="286" t="s">
        <v>82</v>
      </c>
      <c r="I233" s="282" t="s">
        <v>305</v>
      </c>
    </row>
    <row r="234" customFormat="false" ht="12.75" hidden="false" customHeight="false" outlineLevel="0" collapsed="false">
      <c r="A234" s="282" t="n">
        <v>18282</v>
      </c>
      <c r="B234" s="250" t="s">
        <v>678</v>
      </c>
      <c r="C234" s="282" t="s">
        <v>66</v>
      </c>
      <c r="D234" s="283" t="s">
        <v>278</v>
      </c>
      <c r="E234" s="284" t="n">
        <v>25</v>
      </c>
      <c r="F234" s="282" t="n">
        <v>0.395</v>
      </c>
      <c r="G234" s="282" t="n">
        <v>0.34</v>
      </c>
      <c r="H234" s="286" t="s">
        <v>672</v>
      </c>
      <c r="I234" s="282" t="s">
        <v>305</v>
      </c>
    </row>
    <row r="235" customFormat="false" ht="12.75" hidden="false" customHeight="false" outlineLevel="0" collapsed="false">
      <c r="A235" s="282" t="n">
        <v>124564</v>
      </c>
      <c r="B235" s="250" t="s">
        <v>673</v>
      </c>
      <c r="C235" s="282" t="s">
        <v>68</v>
      </c>
      <c r="D235" s="283" t="s">
        <v>278</v>
      </c>
      <c r="E235" s="284" t="n">
        <v>20</v>
      </c>
      <c r="F235" s="282" t="n">
        <v>0.26</v>
      </c>
      <c r="G235" s="282" t="n">
        <v>0.224</v>
      </c>
      <c r="H235" s="286" t="s">
        <v>672</v>
      </c>
      <c r="I235" s="282" t="s">
        <v>305</v>
      </c>
    </row>
    <row r="236" customFormat="false" ht="12.75" hidden="false" customHeight="false" outlineLevel="0" collapsed="false">
      <c r="A236" s="282" t="n">
        <v>111666</v>
      </c>
      <c r="B236" s="250" t="s">
        <v>675</v>
      </c>
      <c r="C236" s="282" t="s">
        <v>70</v>
      </c>
      <c r="D236" s="283" t="s">
        <v>278</v>
      </c>
      <c r="E236" s="284" t="n">
        <v>15</v>
      </c>
      <c r="F236" s="282" t="n">
        <v>0.233</v>
      </c>
      <c r="G236" s="282" t="n">
        <v>0.2</v>
      </c>
      <c r="H236" s="286" t="s">
        <v>672</v>
      </c>
      <c r="I236" s="282" t="s">
        <v>305</v>
      </c>
    </row>
    <row r="237" customFormat="false" ht="12.75" hidden="false" customHeight="false" outlineLevel="0" collapsed="false">
      <c r="A237" s="282" t="n">
        <v>111481</v>
      </c>
      <c r="B237" s="250" t="s">
        <v>676</v>
      </c>
      <c r="C237" s="282" t="s">
        <v>70</v>
      </c>
      <c r="D237" s="283" t="s">
        <v>278</v>
      </c>
      <c r="E237" s="284" t="n">
        <v>15</v>
      </c>
      <c r="F237" s="282" t="n">
        <v>0.237</v>
      </c>
      <c r="G237" s="282" t="n">
        <v>0.203</v>
      </c>
      <c r="H237" s="286" t="s">
        <v>672</v>
      </c>
      <c r="I237" s="282" t="s">
        <v>305</v>
      </c>
    </row>
    <row r="238" customFormat="false" ht="12.75" hidden="false" customHeight="false" outlineLevel="0" collapsed="false">
      <c r="A238" s="3" t="n">
        <v>162426</v>
      </c>
      <c r="B238" s="243" t="s">
        <v>679</v>
      </c>
      <c r="C238" s="287" t="s">
        <v>70</v>
      </c>
      <c r="D238" s="259" t="s">
        <v>102</v>
      </c>
      <c r="E238" s="245" t="n">
        <v>15</v>
      </c>
      <c r="F238" s="288" t="n">
        <v>0.219</v>
      </c>
      <c r="G238" s="244"/>
      <c r="H238" s="289" t="s">
        <v>672</v>
      </c>
      <c r="I238" s="289" t="s">
        <v>305</v>
      </c>
    </row>
    <row r="239" customFormat="false" ht="12.75" hidden="false" customHeight="false" outlineLevel="0" collapsed="false">
      <c r="A239" s="3"/>
      <c r="B239" s="243"/>
      <c r="C239" s="245"/>
      <c r="D239" s="259"/>
      <c r="E239" s="245"/>
      <c r="F239" s="244"/>
      <c r="G239" s="244"/>
      <c r="H239" s="269"/>
      <c r="I239" s="244"/>
    </row>
    <row r="240" customFormat="false" ht="12.75" hidden="false" customHeight="false" outlineLevel="0" collapsed="false">
      <c r="A240" s="3"/>
      <c r="B240" s="243"/>
      <c r="C240" s="245"/>
      <c r="D240" s="259"/>
      <c r="E240" s="245"/>
      <c r="F240" s="244"/>
      <c r="G240" s="244"/>
      <c r="H240" s="269"/>
      <c r="I240" s="244"/>
    </row>
    <row r="241" customFormat="false" ht="12.75" hidden="false" customHeight="false" outlineLevel="0" collapsed="false">
      <c r="A241" s="3"/>
      <c r="B241" s="243"/>
      <c r="C241" s="245"/>
      <c r="D241" s="259"/>
      <c r="E241" s="245"/>
      <c r="F241" s="244"/>
      <c r="G241" s="244"/>
      <c r="H241" s="269"/>
      <c r="I241" s="244"/>
    </row>
    <row r="242" customFormat="false" ht="12.75" hidden="false" customHeight="false" outlineLevel="0" collapsed="false">
      <c r="A242" s="3"/>
      <c r="B242" s="243"/>
      <c r="C242" s="245"/>
      <c r="D242" s="259"/>
      <c r="E242" s="245"/>
      <c r="F242" s="244"/>
      <c r="G242" s="244"/>
      <c r="H242" s="269"/>
      <c r="I242" s="244"/>
    </row>
    <row r="243" customFormat="false" ht="12.75" hidden="false" customHeight="false" outlineLevel="0" collapsed="false">
      <c r="A243" s="3"/>
      <c r="B243" s="243"/>
      <c r="C243" s="245"/>
      <c r="D243" s="259"/>
      <c r="E243" s="245"/>
      <c r="F243" s="244"/>
      <c r="G243" s="244"/>
      <c r="H243" s="269"/>
      <c r="I243" s="244"/>
    </row>
    <row r="244" customFormat="false" ht="12.75" hidden="false" customHeight="false" outlineLevel="0" collapsed="false">
      <c r="A244" s="3"/>
      <c r="B244" s="243"/>
      <c r="C244" s="245"/>
      <c r="D244" s="259"/>
      <c r="E244" s="245"/>
      <c r="F244" s="244"/>
      <c r="G244" s="244"/>
      <c r="H244" s="269"/>
      <c r="I244" s="244"/>
    </row>
    <row r="245" customFormat="false" ht="12.75" hidden="false" customHeight="false" outlineLevel="0" collapsed="false">
      <c r="A245" s="3"/>
      <c r="B245" s="243"/>
      <c r="C245" s="245"/>
      <c r="D245" s="259"/>
      <c r="E245" s="245"/>
      <c r="F245" s="244"/>
      <c r="G245" s="244"/>
      <c r="H245" s="269"/>
      <c r="I245" s="244"/>
    </row>
    <row r="246" customFormat="false" ht="12.75" hidden="false" customHeight="false" outlineLevel="0" collapsed="false">
      <c r="A246" s="3"/>
      <c r="B246" s="243"/>
      <c r="C246" s="245"/>
      <c r="D246" s="259"/>
      <c r="E246" s="245"/>
      <c r="F246" s="244"/>
      <c r="G246" s="244"/>
      <c r="H246" s="269"/>
      <c r="I246" s="244"/>
    </row>
    <row r="247" customFormat="false" ht="12.75" hidden="false" customHeight="false" outlineLevel="0" collapsed="false">
      <c r="A247" s="3"/>
      <c r="B247" s="243"/>
      <c r="C247" s="245"/>
      <c r="D247" s="259"/>
      <c r="E247" s="245"/>
      <c r="F247" s="244"/>
      <c r="G247" s="244"/>
      <c r="H247" s="269"/>
      <c r="I247" s="244"/>
    </row>
    <row r="248" customFormat="false" ht="12.75" hidden="false" customHeight="false" outlineLevel="0" collapsed="false">
      <c r="A248" s="3"/>
      <c r="B248" s="243"/>
      <c r="C248" s="245"/>
      <c r="D248" s="259"/>
      <c r="E248" s="245"/>
      <c r="F248" s="244"/>
      <c r="G248" s="244"/>
      <c r="H248" s="269"/>
      <c r="I248" s="244"/>
    </row>
    <row r="249" customFormat="false" ht="12.75" hidden="false" customHeight="false" outlineLevel="0" collapsed="false">
      <c r="A249" s="3"/>
      <c r="B249" s="243"/>
      <c r="C249" s="245"/>
      <c r="D249" s="259"/>
      <c r="E249" s="245"/>
      <c r="F249" s="244"/>
      <c r="G249" s="244"/>
      <c r="H249" s="269"/>
      <c r="I249" s="244"/>
    </row>
    <row r="250" customFormat="false" ht="12.75" hidden="false" customHeight="false" outlineLevel="0" collapsed="false">
      <c r="A250" s="3"/>
      <c r="B250" s="243"/>
      <c r="C250" s="245"/>
      <c r="D250" s="259"/>
      <c r="E250" s="245"/>
      <c r="F250" s="244"/>
      <c r="G250" s="244"/>
      <c r="H250" s="269"/>
      <c r="I250" s="244"/>
    </row>
    <row r="251" customFormat="false" ht="12.75" hidden="false" customHeight="false" outlineLevel="0" collapsed="false">
      <c r="A251" s="3"/>
      <c r="B251" s="243"/>
      <c r="C251" s="245"/>
      <c r="D251" s="259"/>
      <c r="E251" s="245"/>
      <c r="F251" s="244"/>
      <c r="G251" s="244"/>
      <c r="H251" s="269"/>
      <c r="I251" s="244"/>
    </row>
    <row r="252" customFormat="false" ht="12.75" hidden="false" customHeight="false" outlineLevel="0" collapsed="false">
      <c r="A252" s="3"/>
      <c r="B252" s="243"/>
      <c r="C252" s="245"/>
      <c r="D252" s="259"/>
      <c r="E252" s="245"/>
      <c r="F252" s="244"/>
      <c r="G252" s="244"/>
      <c r="H252" s="269"/>
      <c r="I252" s="244"/>
    </row>
    <row r="253" customFormat="false" ht="12.75" hidden="false" customHeight="false" outlineLevel="0" collapsed="false">
      <c r="A253" s="3"/>
      <c r="B253" s="243"/>
      <c r="C253" s="245"/>
      <c r="D253" s="259"/>
      <c r="E253" s="245"/>
      <c r="F253" s="244"/>
      <c r="G253" s="244"/>
      <c r="H253" s="269"/>
      <c r="I253" s="244"/>
    </row>
    <row r="254" customFormat="false" ht="12.75" hidden="false" customHeight="false" outlineLevel="0" collapsed="false">
      <c r="A254" s="3"/>
      <c r="B254" s="243"/>
      <c r="C254" s="245"/>
      <c r="D254" s="259"/>
      <c r="E254" s="245"/>
      <c r="F254" s="244"/>
      <c r="G254" s="244"/>
      <c r="H254" s="269"/>
      <c r="I254" s="244"/>
    </row>
    <row r="255" customFormat="false" ht="12.75" hidden="false" customHeight="false" outlineLevel="0" collapsed="false">
      <c r="A255" s="3"/>
      <c r="B255" s="243"/>
      <c r="C255" s="245"/>
      <c r="D255" s="259"/>
      <c r="E255" s="245"/>
      <c r="F255" s="244"/>
      <c r="G255" s="244"/>
      <c r="H255" s="269"/>
      <c r="I255" s="244"/>
    </row>
    <row r="256" customFormat="false" ht="12.75" hidden="false" customHeight="false" outlineLevel="0" collapsed="false">
      <c r="A256" s="3"/>
      <c r="B256" s="243"/>
      <c r="C256" s="245"/>
      <c r="D256" s="259"/>
      <c r="E256" s="245"/>
      <c r="F256" s="244"/>
      <c r="G256" s="244"/>
      <c r="H256" s="269"/>
      <c r="I256" s="244"/>
    </row>
    <row r="257" customFormat="false" ht="12.75" hidden="false" customHeight="false" outlineLevel="0" collapsed="false">
      <c r="A257" s="3"/>
      <c r="B257" s="243"/>
      <c r="C257" s="245"/>
      <c r="D257" s="259"/>
      <c r="E257" s="245"/>
      <c r="F257" s="244"/>
      <c r="G257" s="244"/>
      <c r="H257" s="269"/>
      <c r="I257" s="244"/>
    </row>
    <row r="258" customFormat="false" ht="12.75" hidden="false" customHeight="false" outlineLevel="0" collapsed="false">
      <c r="A258" s="3"/>
      <c r="B258" s="243"/>
      <c r="C258" s="245"/>
      <c r="D258" s="259"/>
      <c r="E258" s="245"/>
      <c r="F258" s="244"/>
      <c r="G258" s="244"/>
      <c r="H258" s="269"/>
      <c r="I258" s="244"/>
    </row>
    <row r="259" customFormat="false" ht="12.75" hidden="false" customHeight="false" outlineLevel="0" collapsed="false">
      <c r="A259" s="3"/>
      <c r="B259" s="243"/>
      <c r="C259" s="245"/>
      <c r="D259" s="259"/>
      <c r="E259" s="245"/>
      <c r="F259" s="244"/>
      <c r="G259" s="244"/>
      <c r="H259" s="269"/>
      <c r="I259" s="244"/>
    </row>
    <row r="260" customFormat="false" ht="12.75" hidden="false" customHeight="false" outlineLevel="0" collapsed="false">
      <c r="A260" s="3"/>
      <c r="B260" s="243"/>
      <c r="C260" s="245"/>
      <c r="D260" s="259"/>
      <c r="E260" s="245"/>
      <c r="F260" s="244"/>
      <c r="G260" s="244"/>
      <c r="H260" s="269"/>
      <c r="I260" s="244"/>
    </row>
    <row r="261" customFormat="false" ht="12.75" hidden="false" customHeight="false" outlineLevel="0" collapsed="false">
      <c r="A261" s="3"/>
      <c r="B261" s="243"/>
      <c r="C261" s="245"/>
      <c r="D261" s="259"/>
      <c r="E261" s="245"/>
      <c r="F261" s="244"/>
      <c r="G261" s="244"/>
      <c r="H261" s="269"/>
      <c r="I261" s="244"/>
    </row>
    <row r="262" customFormat="false" ht="12.75" hidden="false" customHeight="false" outlineLevel="0" collapsed="false">
      <c r="A262" s="3"/>
      <c r="B262" s="243"/>
      <c r="C262" s="245"/>
      <c r="D262" s="259"/>
      <c r="E262" s="245"/>
      <c r="F262" s="244"/>
      <c r="G262" s="244"/>
      <c r="H262" s="269"/>
      <c r="I262" s="244"/>
    </row>
    <row r="263" customFormat="false" ht="12.75" hidden="false" customHeight="false" outlineLevel="0" collapsed="false">
      <c r="A263" s="3"/>
      <c r="B263" s="243"/>
      <c r="C263" s="245"/>
      <c r="D263" s="259"/>
      <c r="E263" s="245"/>
      <c r="F263" s="244"/>
      <c r="G263" s="244"/>
      <c r="H263" s="269"/>
      <c r="I263" s="244"/>
    </row>
    <row r="264" customFormat="false" ht="12.75" hidden="false" customHeight="false" outlineLevel="0" collapsed="false">
      <c r="A264" s="3"/>
      <c r="B264" s="243"/>
      <c r="C264" s="245"/>
      <c r="D264" s="259"/>
      <c r="E264" s="245"/>
      <c r="F264" s="244"/>
      <c r="G264" s="244"/>
      <c r="H264" s="269"/>
      <c r="I264" s="244"/>
    </row>
    <row r="265" customFormat="false" ht="12.75" hidden="false" customHeight="false" outlineLevel="0" collapsed="false">
      <c r="A265" s="3"/>
      <c r="B265" s="243"/>
      <c r="C265" s="245"/>
      <c r="D265" s="259"/>
      <c r="E265" s="245"/>
      <c r="F265" s="244"/>
      <c r="G265" s="244"/>
      <c r="H265" s="269"/>
      <c r="I265" s="244"/>
    </row>
    <row r="266" customFormat="false" ht="12.75" hidden="false" customHeight="false" outlineLevel="0" collapsed="false">
      <c r="A266" s="3"/>
      <c r="B266" s="243"/>
      <c r="C266" s="245"/>
      <c r="D266" s="259"/>
      <c r="E266" s="245"/>
      <c r="F266" s="244"/>
      <c r="G266" s="244"/>
      <c r="H266" s="269"/>
      <c r="I266" s="244"/>
    </row>
    <row r="267" customFormat="false" ht="12.75" hidden="false" customHeight="false" outlineLevel="0" collapsed="false">
      <c r="A267" s="3"/>
      <c r="B267" s="243"/>
      <c r="C267" s="245"/>
      <c r="D267" s="259"/>
      <c r="E267" s="245"/>
      <c r="F267" s="244"/>
      <c r="G267" s="244"/>
      <c r="H267" s="269"/>
      <c r="I267" s="244"/>
    </row>
    <row r="268" customFormat="false" ht="12.75" hidden="false" customHeight="false" outlineLevel="0" collapsed="false">
      <c r="A268" s="3"/>
      <c r="B268" s="243"/>
      <c r="C268" s="245"/>
      <c r="D268" s="259"/>
      <c r="E268" s="245"/>
      <c r="F268" s="244"/>
      <c r="G268" s="244"/>
      <c r="H268" s="269"/>
      <c r="I268" s="244"/>
    </row>
    <row r="269" customFormat="false" ht="12.75" hidden="false" customHeight="false" outlineLevel="0" collapsed="false">
      <c r="A269" s="3"/>
      <c r="B269" s="243"/>
      <c r="C269" s="245"/>
      <c r="D269" s="259"/>
      <c r="E269" s="245"/>
      <c r="F269" s="244"/>
      <c r="G269" s="244"/>
      <c r="H269" s="269"/>
      <c r="I269" s="244"/>
    </row>
    <row r="270" customFormat="false" ht="12.75" hidden="false" customHeight="false" outlineLevel="0" collapsed="false">
      <c r="A270" s="3"/>
      <c r="B270" s="243"/>
      <c r="C270" s="245"/>
      <c r="D270" s="259"/>
      <c r="E270" s="245"/>
      <c r="F270" s="244"/>
      <c r="G270" s="244"/>
      <c r="H270" s="269"/>
      <c r="I270" s="244"/>
    </row>
    <row r="271" customFormat="false" ht="12.75" hidden="false" customHeight="false" outlineLevel="0" collapsed="false">
      <c r="A271" s="3"/>
      <c r="B271" s="243"/>
      <c r="C271" s="245"/>
      <c r="D271" s="259"/>
      <c r="E271" s="245"/>
      <c r="F271" s="244"/>
      <c r="G271" s="244"/>
      <c r="H271" s="269"/>
      <c r="I271" s="244"/>
    </row>
    <row r="272" customFormat="false" ht="12.75" hidden="false" customHeight="false" outlineLevel="0" collapsed="false">
      <c r="A272" s="3"/>
      <c r="B272" s="243"/>
      <c r="C272" s="245"/>
      <c r="D272" s="259"/>
      <c r="E272" s="245"/>
      <c r="F272" s="244"/>
      <c r="G272" s="244"/>
      <c r="H272" s="269"/>
      <c r="I272" s="244"/>
    </row>
    <row r="273" customFormat="false" ht="12.75" hidden="false" customHeight="false" outlineLevel="0" collapsed="false">
      <c r="A273" s="3"/>
      <c r="B273" s="243"/>
      <c r="C273" s="245"/>
      <c r="D273" s="259"/>
      <c r="E273" s="245"/>
      <c r="F273" s="244"/>
      <c r="G273" s="244"/>
      <c r="H273" s="269"/>
      <c r="I273" s="244"/>
    </row>
    <row r="274" customFormat="false" ht="12.75" hidden="false" customHeight="false" outlineLevel="0" collapsed="false">
      <c r="A274" s="3"/>
      <c r="B274" s="243"/>
      <c r="C274" s="245"/>
      <c r="D274" s="259"/>
      <c r="E274" s="245"/>
      <c r="F274" s="244"/>
      <c r="G274" s="244"/>
      <c r="H274" s="269"/>
      <c r="I274" s="244"/>
    </row>
    <row r="275" customFormat="false" ht="12.75" hidden="false" customHeight="false" outlineLevel="0" collapsed="false">
      <c r="A275" s="3"/>
      <c r="B275" s="243"/>
      <c r="C275" s="245"/>
      <c r="D275" s="259"/>
      <c r="E275" s="245"/>
      <c r="F275" s="244"/>
      <c r="G275" s="244"/>
      <c r="H275" s="269"/>
      <c r="I275" s="244"/>
    </row>
    <row r="276" customFormat="false" ht="12.75" hidden="false" customHeight="false" outlineLevel="0" collapsed="false">
      <c r="A276" s="3"/>
      <c r="B276" s="243"/>
      <c r="C276" s="245"/>
      <c r="D276" s="259"/>
      <c r="E276" s="245"/>
      <c r="F276" s="244"/>
      <c r="G276" s="244"/>
      <c r="H276" s="269"/>
      <c r="I276" s="244"/>
    </row>
    <row r="277" customFormat="false" ht="12.75" hidden="false" customHeight="false" outlineLevel="0" collapsed="false">
      <c r="A277" s="3"/>
      <c r="B277" s="243"/>
      <c r="C277" s="245"/>
      <c r="D277" s="259"/>
      <c r="E277" s="245"/>
      <c r="F277" s="244"/>
      <c r="G277" s="244"/>
      <c r="H277" s="269"/>
      <c r="I277" s="244"/>
    </row>
    <row r="278" customFormat="false" ht="12.75" hidden="false" customHeight="false" outlineLevel="0" collapsed="false">
      <c r="A278" s="3"/>
      <c r="B278" s="243"/>
      <c r="C278" s="245"/>
      <c r="D278" s="259"/>
      <c r="E278" s="245"/>
      <c r="F278" s="244"/>
      <c r="G278" s="244"/>
      <c r="H278" s="269"/>
      <c r="I278" s="244"/>
    </row>
    <row r="279" customFormat="false" ht="12.75" hidden="false" customHeight="false" outlineLevel="0" collapsed="false">
      <c r="A279" s="3"/>
      <c r="B279" s="243"/>
      <c r="C279" s="245"/>
      <c r="D279" s="259"/>
      <c r="E279" s="245"/>
      <c r="F279" s="244"/>
      <c r="G279" s="244"/>
      <c r="H279" s="269"/>
      <c r="I279" s="244"/>
    </row>
    <row r="280" customFormat="false" ht="12.75" hidden="false" customHeight="false" outlineLevel="0" collapsed="false">
      <c r="A280" s="3"/>
      <c r="B280" s="243"/>
      <c r="C280" s="245"/>
      <c r="D280" s="259"/>
      <c r="E280" s="245"/>
      <c r="F280" s="244"/>
      <c r="G280" s="244"/>
      <c r="H280" s="269"/>
      <c r="I280" s="244"/>
    </row>
    <row r="281" customFormat="false" ht="12.75" hidden="false" customHeight="false" outlineLevel="0" collapsed="false">
      <c r="A281" s="3"/>
      <c r="B281" s="243"/>
      <c r="C281" s="245"/>
      <c r="D281" s="259"/>
      <c r="E281" s="245"/>
      <c r="F281" s="244"/>
      <c r="G281" s="244"/>
      <c r="H281" s="269"/>
      <c r="I281" s="244"/>
    </row>
    <row r="282" customFormat="false" ht="12.75" hidden="false" customHeight="false" outlineLevel="0" collapsed="false">
      <c r="A282" s="3"/>
      <c r="B282" s="243"/>
      <c r="C282" s="245"/>
      <c r="D282" s="259"/>
      <c r="E282" s="245"/>
      <c r="F282" s="244"/>
      <c r="G282" s="244"/>
      <c r="H282" s="269"/>
      <c r="I282" s="244"/>
    </row>
    <row r="283" customFormat="false" ht="12.75" hidden="false" customHeight="false" outlineLevel="0" collapsed="false">
      <c r="A283" s="3"/>
      <c r="B283" s="243"/>
      <c r="C283" s="245"/>
      <c r="D283" s="259"/>
      <c r="E283" s="245"/>
      <c r="F283" s="244"/>
      <c r="G283" s="244"/>
      <c r="H283" s="269"/>
      <c r="I283" s="244"/>
    </row>
    <row r="284" customFormat="false" ht="12.75" hidden="false" customHeight="false" outlineLevel="0" collapsed="false">
      <c r="A284" s="3"/>
      <c r="B284" s="243"/>
      <c r="C284" s="245"/>
      <c r="D284" s="259"/>
      <c r="E284" s="245"/>
      <c r="F284" s="244"/>
      <c r="G284" s="244"/>
      <c r="H284" s="269"/>
      <c r="I284" s="244"/>
    </row>
    <row r="285" customFormat="false" ht="12.75" hidden="false" customHeight="false" outlineLevel="0" collapsed="false">
      <c r="A285" s="3"/>
      <c r="B285" s="243"/>
      <c r="C285" s="245"/>
      <c r="D285" s="259"/>
      <c r="E285" s="245"/>
      <c r="F285" s="244"/>
      <c r="G285" s="244"/>
      <c r="H285" s="269"/>
      <c r="I285" s="244"/>
    </row>
    <row r="286" customFormat="false" ht="12.75" hidden="false" customHeight="false" outlineLevel="0" collapsed="false">
      <c r="A286" s="3"/>
      <c r="B286" s="243"/>
      <c r="C286" s="245"/>
      <c r="D286" s="259"/>
      <c r="E286" s="245"/>
      <c r="F286" s="244"/>
      <c r="G286" s="244"/>
      <c r="H286" s="269"/>
      <c r="I286" s="244"/>
    </row>
    <row r="287" customFormat="false" ht="12.75" hidden="false" customHeight="false" outlineLevel="0" collapsed="false">
      <c r="A287" s="3"/>
      <c r="B287" s="243"/>
      <c r="C287" s="245"/>
      <c r="D287" s="259"/>
      <c r="E287" s="245"/>
      <c r="F287" s="244"/>
      <c r="G287" s="244"/>
      <c r="H287" s="269"/>
      <c r="I287" s="244"/>
    </row>
    <row r="288" customFormat="false" ht="12.75" hidden="false" customHeight="false" outlineLevel="0" collapsed="false">
      <c r="A288" s="3"/>
      <c r="B288" s="243"/>
      <c r="C288" s="245"/>
      <c r="D288" s="259"/>
      <c r="E288" s="245"/>
      <c r="F288" s="244"/>
      <c r="G288" s="244"/>
      <c r="H288" s="269"/>
      <c r="I288" s="244"/>
    </row>
    <row r="289" customFormat="false" ht="12.75" hidden="false" customHeight="false" outlineLevel="0" collapsed="false">
      <c r="A289" s="3"/>
      <c r="B289" s="243"/>
      <c r="C289" s="245"/>
      <c r="D289" s="259"/>
      <c r="E289" s="245"/>
      <c r="F289" s="244"/>
      <c r="G289" s="244"/>
      <c r="H289" s="269"/>
      <c r="I289" s="244"/>
    </row>
    <row r="290" customFormat="false" ht="12.75" hidden="false" customHeight="false" outlineLevel="0" collapsed="false">
      <c r="A290" s="3"/>
      <c r="B290" s="243"/>
      <c r="C290" s="245"/>
      <c r="D290" s="259"/>
      <c r="E290" s="245"/>
      <c r="F290" s="244"/>
      <c r="G290" s="244"/>
      <c r="H290" s="269"/>
      <c r="I290" s="244"/>
    </row>
    <row r="291" customFormat="false" ht="12.75" hidden="false" customHeight="false" outlineLevel="0" collapsed="false">
      <c r="A291" s="3"/>
      <c r="B291" s="243"/>
      <c r="C291" s="245"/>
      <c r="D291" s="259"/>
      <c r="E291" s="245"/>
      <c r="F291" s="244"/>
      <c r="G291" s="244"/>
      <c r="H291" s="269"/>
      <c r="I291" s="244"/>
    </row>
    <row r="292" customFormat="false" ht="12.75" hidden="false" customHeight="false" outlineLevel="0" collapsed="false">
      <c r="A292" s="3"/>
      <c r="B292" s="243"/>
      <c r="C292" s="245"/>
      <c r="D292" s="259"/>
      <c r="E292" s="245"/>
      <c r="F292" s="244"/>
      <c r="G292" s="244"/>
      <c r="H292" s="269"/>
      <c r="I292" s="244"/>
    </row>
    <row r="293" customFormat="false" ht="12.75" hidden="false" customHeight="false" outlineLevel="0" collapsed="false">
      <c r="A293" s="3"/>
      <c r="B293" s="243"/>
      <c r="C293" s="245"/>
      <c r="D293" s="259"/>
      <c r="E293" s="245"/>
      <c r="F293" s="244"/>
      <c r="G293" s="244"/>
      <c r="H293" s="269"/>
      <c r="I293" s="244"/>
    </row>
    <row r="294" customFormat="false" ht="12.75" hidden="false" customHeight="false" outlineLevel="0" collapsed="false">
      <c r="A294" s="3"/>
      <c r="B294" s="243"/>
      <c r="C294" s="245"/>
      <c r="D294" s="259"/>
      <c r="E294" s="245"/>
      <c r="F294" s="244"/>
      <c r="G294" s="244"/>
      <c r="H294" s="269"/>
      <c r="I294" s="244"/>
    </row>
    <row r="295" customFormat="false" ht="12.75" hidden="false" customHeight="false" outlineLevel="0" collapsed="false">
      <c r="A295" s="3"/>
      <c r="B295" s="243"/>
      <c r="C295" s="245"/>
      <c r="D295" s="259"/>
      <c r="E295" s="245"/>
      <c r="F295" s="244"/>
      <c r="G295" s="244"/>
      <c r="H295" s="269"/>
      <c r="I295" s="244"/>
    </row>
    <row r="296" customFormat="false" ht="12.75" hidden="false" customHeight="false" outlineLevel="0" collapsed="false">
      <c r="A296" s="3"/>
      <c r="B296" s="243"/>
      <c r="C296" s="245"/>
      <c r="D296" s="259"/>
      <c r="E296" s="245"/>
      <c r="F296" s="244"/>
      <c r="G296" s="244"/>
      <c r="H296" s="269"/>
      <c r="I296" s="244"/>
    </row>
    <row r="297" customFormat="false" ht="12.75" hidden="false" customHeight="false" outlineLevel="0" collapsed="false">
      <c r="A297" s="3"/>
      <c r="B297" s="243"/>
      <c r="C297" s="245"/>
      <c r="D297" s="259"/>
      <c r="E297" s="245"/>
      <c r="F297" s="244"/>
      <c r="G297" s="244"/>
      <c r="H297" s="269"/>
      <c r="I297" s="244"/>
    </row>
    <row r="298" customFormat="false" ht="12.75" hidden="false" customHeight="false" outlineLevel="0" collapsed="false">
      <c r="A298" s="3"/>
      <c r="B298" s="243"/>
      <c r="C298" s="245"/>
      <c r="D298" s="259"/>
      <c r="E298" s="245"/>
      <c r="F298" s="244"/>
      <c r="G298" s="244"/>
      <c r="H298" s="269"/>
      <c r="I298" s="244"/>
    </row>
    <row r="299" customFormat="false" ht="12.75" hidden="false" customHeight="false" outlineLevel="0" collapsed="false">
      <c r="A299" s="3"/>
      <c r="B299" s="243"/>
      <c r="C299" s="245"/>
      <c r="D299" s="259"/>
      <c r="E299" s="245"/>
      <c r="F299" s="244"/>
      <c r="G299" s="244"/>
      <c r="H299" s="269"/>
      <c r="I299" s="244"/>
    </row>
    <row r="300" customFormat="false" ht="12.75" hidden="false" customHeight="false" outlineLevel="0" collapsed="false">
      <c r="A300" s="3"/>
      <c r="B300" s="243"/>
      <c r="C300" s="245"/>
      <c r="D300" s="259"/>
      <c r="E300" s="245"/>
      <c r="F300" s="244"/>
      <c r="G300" s="244"/>
      <c r="H300" s="269"/>
      <c r="I300" s="244"/>
    </row>
    <row r="301" customFormat="false" ht="12.75" hidden="false" customHeight="false" outlineLevel="0" collapsed="false">
      <c r="A301" s="3"/>
      <c r="B301" s="243"/>
      <c r="C301" s="245"/>
      <c r="D301" s="259"/>
      <c r="E301" s="245"/>
      <c r="F301" s="244"/>
      <c r="G301" s="244"/>
      <c r="H301" s="269"/>
      <c r="I301" s="244"/>
    </row>
    <row r="302" customFormat="false" ht="12.75" hidden="false" customHeight="false" outlineLevel="0" collapsed="false">
      <c r="A302" s="3"/>
      <c r="B302" s="243"/>
      <c r="C302" s="245"/>
      <c r="D302" s="259"/>
      <c r="E302" s="245"/>
      <c r="F302" s="244"/>
      <c r="G302" s="244"/>
      <c r="H302" s="269"/>
      <c r="I302" s="244"/>
    </row>
    <row r="303" customFormat="false" ht="12.75" hidden="false" customHeight="false" outlineLevel="0" collapsed="false">
      <c r="A303" s="3"/>
      <c r="B303" s="243"/>
      <c r="C303" s="245"/>
      <c r="D303" s="259"/>
      <c r="E303" s="245"/>
      <c r="F303" s="244"/>
      <c r="G303" s="244"/>
      <c r="H303" s="269"/>
      <c r="I303" s="244"/>
    </row>
    <row r="304" customFormat="false" ht="12.75" hidden="false" customHeight="false" outlineLevel="0" collapsed="false">
      <c r="A304" s="3"/>
      <c r="B304" s="243"/>
      <c r="C304" s="245"/>
      <c r="D304" s="259"/>
      <c r="E304" s="245"/>
      <c r="F304" s="244"/>
      <c r="G304" s="244"/>
      <c r="H304" s="269"/>
      <c r="I304" s="244"/>
    </row>
    <row r="305" customFormat="false" ht="12.75" hidden="false" customHeight="false" outlineLevel="0" collapsed="false">
      <c r="A305" s="3"/>
      <c r="B305" s="243"/>
      <c r="C305" s="245"/>
      <c r="D305" s="259"/>
      <c r="E305" s="245"/>
      <c r="F305" s="244"/>
      <c r="G305" s="244"/>
      <c r="H305" s="269"/>
      <c r="I305" s="244"/>
    </row>
    <row r="306" customFormat="false" ht="12.75" hidden="false" customHeight="false" outlineLevel="0" collapsed="false">
      <c r="A306" s="3"/>
      <c r="B306" s="243"/>
      <c r="C306" s="245"/>
      <c r="D306" s="259"/>
      <c r="E306" s="245"/>
      <c r="F306" s="244"/>
      <c r="G306" s="244"/>
      <c r="H306" s="269"/>
      <c r="I306" s="244"/>
    </row>
    <row r="307" customFormat="false" ht="12.75" hidden="false" customHeight="false" outlineLevel="0" collapsed="false">
      <c r="A307" s="3"/>
      <c r="B307" s="243"/>
      <c r="C307" s="245"/>
      <c r="D307" s="259"/>
      <c r="E307" s="245"/>
      <c r="F307" s="244"/>
      <c r="G307" s="244"/>
      <c r="H307" s="269"/>
      <c r="I307" s="244"/>
    </row>
    <row r="308" customFormat="false" ht="12.75" hidden="false" customHeight="false" outlineLevel="0" collapsed="false">
      <c r="A308" s="3"/>
      <c r="B308" s="243"/>
      <c r="C308" s="245"/>
      <c r="D308" s="259"/>
      <c r="E308" s="245"/>
      <c r="F308" s="244"/>
      <c r="G308" s="244"/>
      <c r="H308" s="269"/>
      <c r="I308" s="244"/>
    </row>
    <row r="309" customFormat="false" ht="12.75" hidden="false" customHeight="false" outlineLevel="0" collapsed="false">
      <c r="A309" s="3"/>
      <c r="B309" s="243"/>
      <c r="C309" s="245"/>
      <c r="D309" s="259"/>
      <c r="E309" s="245"/>
      <c r="F309" s="244"/>
      <c r="G309" s="244"/>
      <c r="H309" s="269"/>
      <c r="I309" s="244"/>
    </row>
    <row r="310" customFormat="false" ht="12.75" hidden="false" customHeight="false" outlineLevel="0" collapsed="false">
      <c r="A310" s="3"/>
      <c r="B310" s="243"/>
      <c r="C310" s="245"/>
      <c r="D310" s="259"/>
      <c r="E310" s="245"/>
      <c r="F310" s="244"/>
      <c r="G310" s="244"/>
      <c r="H310" s="269"/>
      <c r="I310" s="244"/>
    </row>
    <row r="311" customFormat="false" ht="12.75" hidden="false" customHeight="false" outlineLevel="0" collapsed="false">
      <c r="A311" s="3"/>
      <c r="B311" s="243"/>
      <c r="C311" s="245"/>
      <c r="D311" s="259"/>
      <c r="E311" s="245"/>
      <c r="F311" s="244"/>
      <c r="G311" s="244"/>
      <c r="H311" s="269"/>
      <c r="I311" s="244"/>
    </row>
    <row r="312" customFormat="false" ht="12.75" hidden="false" customHeight="false" outlineLevel="0" collapsed="false">
      <c r="A312" s="3"/>
      <c r="B312" s="243"/>
      <c r="C312" s="245"/>
      <c r="D312" s="259"/>
      <c r="E312" s="245"/>
      <c r="F312" s="244"/>
      <c r="G312" s="244"/>
      <c r="H312" s="269"/>
      <c r="I312" s="244"/>
    </row>
    <row r="313" customFormat="false" ht="12.75" hidden="false" customHeight="false" outlineLevel="0" collapsed="false">
      <c r="A313" s="3"/>
      <c r="B313" s="243"/>
      <c r="C313" s="245"/>
      <c r="D313" s="259"/>
      <c r="E313" s="245"/>
      <c r="F313" s="244"/>
      <c r="G313" s="244"/>
      <c r="H313" s="269"/>
      <c r="I313" s="244"/>
    </row>
    <row r="314" customFormat="false" ht="12.75" hidden="false" customHeight="false" outlineLevel="0" collapsed="false">
      <c r="A314" s="3"/>
      <c r="B314" s="243"/>
      <c r="C314" s="245"/>
      <c r="D314" s="259"/>
      <c r="E314" s="245"/>
      <c r="F314" s="244"/>
      <c r="G314" s="244"/>
      <c r="H314" s="269"/>
      <c r="I314" s="244"/>
    </row>
    <row r="315" customFormat="false" ht="12.75" hidden="false" customHeight="false" outlineLevel="0" collapsed="false">
      <c r="A315" s="3"/>
      <c r="B315" s="243"/>
      <c r="C315" s="245"/>
      <c r="D315" s="259"/>
      <c r="E315" s="245"/>
      <c r="F315" s="244"/>
      <c r="G315" s="244"/>
      <c r="H315" s="269"/>
      <c r="I315" s="244"/>
    </row>
    <row r="316" customFormat="false" ht="12.75" hidden="false" customHeight="false" outlineLevel="0" collapsed="false">
      <c r="A316" s="3"/>
      <c r="B316" s="243"/>
      <c r="C316" s="245"/>
      <c r="D316" s="259"/>
      <c r="E316" s="245"/>
      <c r="F316" s="244"/>
      <c r="G316" s="244"/>
      <c r="H316" s="269"/>
      <c r="I316" s="244"/>
    </row>
    <row r="317" customFormat="false" ht="12.75" hidden="false" customHeight="false" outlineLevel="0" collapsed="false">
      <c r="A317" s="3"/>
      <c r="B317" s="243"/>
      <c r="C317" s="245"/>
      <c r="D317" s="259"/>
      <c r="E317" s="245"/>
      <c r="F317" s="244"/>
      <c r="G317" s="244"/>
      <c r="H317" s="269"/>
      <c r="I317" s="244"/>
    </row>
    <row r="318" customFormat="false" ht="12.75" hidden="false" customHeight="false" outlineLevel="0" collapsed="false">
      <c r="A318" s="3"/>
      <c r="B318" s="243"/>
      <c r="C318" s="245"/>
      <c r="D318" s="259"/>
      <c r="E318" s="245"/>
      <c r="F318" s="244"/>
      <c r="G318" s="244"/>
      <c r="H318" s="269"/>
      <c r="I318" s="244"/>
    </row>
    <row r="319" customFormat="false" ht="12.75" hidden="false" customHeight="false" outlineLevel="0" collapsed="false">
      <c r="A319" s="3"/>
      <c r="B319" s="243"/>
      <c r="C319" s="245"/>
      <c r="D319" s="259"/>
      <c r="E319" s="245"/>
      <c r="F319" s="244"/>
      <c r="G319" s="244"/>
      <c r="H319" s="269"/>
      <c r="I319" s="244"/>
    </row>
    <row r="320" customFormat="false" ht="12.75" hidden="false" customHeight="false" outlineLevel="0" collapsed="false">
      <c r="A320" s="3"/>
      <c r="B320" s="243"/>
      <c r="C320" s="245"/>
      <c r="D320" s="259"/>
      <c r="E320" s="245"/>
      <c r="F320" s="244"/>
      <c r="G320" s="244"/>
      <c r="H320" s="269"/>
      <c r="I320" s="244"/>
    </row>
    <row r="321" customFormat="false" ht="12.75" hidden="false" customHeight="false" outlineLevel="0" collapsed="false">
      <c r="A321" s="3"/>
      <c r="B321" s="243"/>
      <c r="C321" s="245"/>
      <c r="D321" s="259"/>
      <c r="E321" s="245"/>
      <c r="F321" s="244"/>
      <c r="G321" s="244"/>
      <c r="H321" s="269"/>
      <c r="I321" s="244"/>
    </row>
    <row r="322" customFormat="false" ht="12.75" hidden="false" customHeight="false" outlineLevel="0" collapsed="false">
      <c r="A322" s="3"/>
      <c r="B322" s="243"/>
      <c r="C322" s="245"/>
      <c r="D322" s="259"/>
      <c r="E322" s="245"/>
      <c r="F322" s="244"/>
      <c r="G322" s="244"/>
      <c r="H322" s="269"/>
      <c r="I322" s="244"/>
    </row>
    <row r="323" customFormat="false" ht="12.75" hidden="false" customHeight="false" outlineLevel="0" collapsed="false">
      <c r="A323" s="3"/>
      <c r="B323" s="243"/>
      <c r="C323" s="245"/>
      <c r="D323" s="259"/>
      <c r="E323" s="245"/>
      <c r="F323" s="244"/>
      <c r="G323" s="244"/>
      <c r="H323" s="269"/>
      <c r="I323" s="244"/>
    </row>
    <row r="324" customFormat="false" ht="12.75" hidden="false" customHeight="false" outlineLevel="0" collapsed="false">
      <c r="A324" s="3"/>
      <c r="B324" s="243"/>
      <c r="C324" s="245"/>
      <c r="D324" s="259"/>
      <c r="E324" s="245"/>
      <c r="F324" s="244"/>
      <c r="G324" s="244"/>
      <c r="H324" s="269"/>
      <c r="I324" s="244"/>
    </row>
    <row r="325" customFormat="false" ht="12.75" hidden="false" customHeight="false" outlineLevel="0" collapsed="false">
      <c r="A325" s="3"/>
      <c r="B325" s="243"/>
      <c r="C325" s="245"/>
      <c r="D325" s="259"/>
      <c r="E325" s="245"/>
      <c r="F325" s="244"/>
      <c r="G325" s="244"/>
      <c r="H325" s="269"/>
      <c r="I325" s="244"/>
    </row>
    <row r="326" customFormat="false" ht="12.75" hidden="false" customHeight="false" outlineLevel="0" collapsed="false">
      <c r="A326" s="3"/>
      <c r="B326" s="243"/>
      <c r="C326" s="245"/>
      <c r="D326" s="259"/>
      <c r="E326" s="245"/>
      <c r="F326" s="244"/>
      <c r="G326" s="244"/>
      <c r="H326" s="269"/>
      <c r="I326" s="244"/>
    </row>
    <row r="327" customFormat="false" ht="12.75" hidden="false" customHeight="false" outlineLevel="0" collapsed="false">
      <c r="A327" s="3"/>
      <c r="B327" s="243"/>
      <c r="C327" s="245"/>
      <c r="D327" s="259"/>
      <c r="E327" s="245"/>
      <c r="F327" s="244"/>
      <c r="G327" s="244"/>
      <c r="H327" s="269"/>
      <c r="I327" s="244"/>
    </row>
    <row r="328" customFormat="false" ht="12.75" hidden="false" customHeight="false" outlineLevel="0" collapsed="false">
      <c r="A328" s="3"/>
      <c r="B328" s="243"/>
      <c r="C328" s="245"/>
      <c r="D328" s="259"/>
      <c r="E328" s="245"/>
      <c r="F328" s="244"/>
      <c r="G328" s="244"/>
      <c r="H328" s="269"/>
      <c r="I328" s="244"/>
    </row>
    <row r="329" customFormat="false" ht="12.75" hidden="false" customHeight="false" outlineLevel="0" collapsed="false">
      <c r="A329" s="3"/>
      <c r="B329" s="243"/>
      <c r="C329" s="245"/>
      <c r="D329" s="259"/>
      <c r="E329" s="245"/>
      <c r="F329" s="244"/>
      <c r="G329" s="244"/>
      <c r="H329" s="269"/>
      <c r="I329" s="244"/>
    </row>
    <row r="330" customFormat="false" ht="12.75" hidden="false" customHeight="false" outlineLevel="0" collapsed="false">
      <c r="A330" s="3"/>
      <c r="B330" s="243"/>
      <c r="C330" s="245"/>
      <c r="D330" s="259"/>
      <c r="E330" s="245"/>
      <c r="F330" s="244"/>
      <c r="G330" s="244"/>
      <c r="H330" s="269"/>
      <c r="I330" s="244"/>
    </row>
    <row r="331" customFormat="false" ht="12.75" hidden="false" customHeight="false" outlineLevel="0" collapsed="false">
      <c r="A331" s="3"/>
      <c r="B331" s="243"/>
      <c r="C331" s="245"/>
      <c r="D331" s="259"/>
      <c r="E331" s="245"/>
      <c r="F331" s="244"/>
      <c r="G331" s="244"/>
      <c r="H331" s="269"/>
      <c r="I331" s="244"/>
    </row>
    <row r="332" customFormat="false" ht="12.75" hidden="false" customHeight="false" outlineLevel="0" collapsed="false">
      <c r="A332" s="3"/>
      <c r="B332" s="243"/>
      <c r="C332" s="245"/>
      <c r="D332" s="259"/>
      <c r="E332" s="245"/>
      <c r="F332" s="244"/>
      <c r="G332" s="244"/>
      <c r="H332" s="269"/>
      <c r="I332" s="244"/>
    </row>
    <row r="333" customFormat="false" ht="12.75" hidden="false" customHeight="false" outlineLevel="0" collapsed="false">
      <c r="A333" s="3"/>
      <c r="B333" s="243"/>
      <c r="C333" s="245"/>
      <c r="D333" s="259"/>
      <c r="E333" s="245"/>
      <c r="F333" s="244"/>
      <c r="G333" s="244"/>
      <c r="H333" s="269"/>
      <c r="I333" s="244"/>
    </row>
    <row r="334" customFormat="false" ht="12.75" hidden="false" customHeight="false" outlineLevel="0" collapsed="false">
      <c r="A334" s="3"/>
      <c r="B334" s="243"/>
      <c r="C334" s="245"/>
      <c r="D334" s="259"/>
      <c r="E334" s="245"/>
      <c r="F334" s="244"/>
      <c r="G334" s="244"/>
      <c r="H334" s="269"/>
      <c r="I334" s="244"/>
    </row>
    <row r="335" customFormat="false" ht="12.75" hidden="false" customHeight="false" outlineLevel="0" collapsed="false">
      <c r="A335" s="3"/>
      <c r="B335" s="243"/>
      <c r="C335" s="245"/>
      <c r="D335" s="259"/>
      <c r="E335" s="245"/>
      <c r="F335" s="244"/>
      <c r="G335" s="244"/>
      <c r="H335" s="269"/>
      <c r="I335" s="244"/>
    </row>
    <row r="336" customFormat="false" ht="12.75" hidden="false" customHeight="false" outlineLevel="0" collapsed="false">
      <c r="A336" s="3"/>
      <c r="B336" s="243"/>
      <c r="C336" s="245"/>
      <c r="D336" s="259"/>
      <c r="E336" s="245"/>
      <c r="F336" s="244"/>
      <c r="G336" s="244"/>
      <c r="H336" s="269"/>
      <c r="I336" s="244"/>
    </row>
    <row r="337" customFormat="false" ht="12.75" hidden="false" customHeight="false" outlineLevel="0" collapsed="false">
      <c r="A337" s="3"/>
      <c r="B337" s="243"/>
      <c r="C337" s="245"/>
      <c r="D337" s="259"/>
      <c r="E337" s="245"/>
      <c r="F337" s="244"/>
      <c r="G337" s="244"/>
      <c r="H337" s="269"/>
      <c r="I337" s="244"/>
    </row>
    <row r="338" customFormat="false" ht="12.75" hidden="false" customHeight="false" outlineLevel="0" collapsed="false">
      <c r="A338" s="3"/>
      <c r="B338" s="243"/>
      <c r="C338" s="245"/>
      <c r="D338" s="259"/>
      <c r="E338" s="245"/>
      <c r="F338" s="244"/>
      <c r="G338" s="244"/>
      <c r="H338" s="269"/>
      <c r="I338" s="244"/>
    </row>
    <row r="339" customFormat="false" ht="12.75" hidden="false" customHeight="false" outlineLevel="0" collapsed="false">
      <c r="A339" s="3"/>
      <c r="B339" s="243"/>
      <c r="C339" s="245"/>
      <c r="D339" s="259"/>
      <c r="E339" s="245"/>
      <c r="F339" s="244"/>
      <c r="G339" s="244"/>
      <c r="H339" s="269"/>
      <c r="I339" s="244"/>
    </row>
    <row r="340" customFormat="false" ht="12.75" hidden="false" customHeight="false" outlineLevel="0" collapsed="false">
      <c r="A340" s="3"/>
      <c r="B340" s="243"/>
      <c r="C340" s="245"/>
      <c r="D340" s="259"/>
      <c r="E340" s="245"/>
      <c r="F340" s="244"/>
      <c r="G340" s="244"/>
      <c r="H340" s="269"/>
      <c r="I340" s="244"/>
    </row>
    <row r="341" customFormat="false" ht="12.75" hidden="false" customHeight="false" outlineLevel="0" collapsed="false">
      <c r="A341" s="3"/>
      <c r="B341" s="243"/>
      <c r="C341" s="245"/>
      <c r="D341" s="259"/>
      <c r="E341" s="245"/>
      <c r="F341" s="244"/>
      <c r="G341" s="244"/>
      <c r="H341" s="269"/>
      <c r="I341" s="244"/>
    </row>
    <row r="342" customFormat="false" ht="12.75" hidden="false" customHeight="false" outlineLevel="0" collapsed="false">
      <c r="A342" s="3"/>
      <c r="B342" s="243"/>
      <c r="C342" s="245"/>
      <c r="D342" s="259"/>
      <c r="E342" s="245"/>
      <c r="F342" s="244"/>
      <c r="G342" s="244"/>
      <c r="H342" s="269"/>
      <c r="I342" s="244"/>
    </row>
    <row r="343" customFormat="false" ht="12.75" hidden="false" customHeight="false" outlineLevel="0" collapsed="false">
      <c r="A343" s="3"/>
      <c r="B343" s="243"/>
      <c r="C343" s="245"/>
      <c r="D343" s="259"/>
      <c r="E343" s="245"/>
      <c r="F343" s="244"/>
      <c r="G343" s="244"/>
      <c r="H343" s="269"/>
      <c r="I343" s="244"/>
    </row>
    <row r="344" customFormat="false" ht="12.75" hidden="false" customHeight="false" outlineLevel="0" collapsed="false">
      <c r="A344" s="3"/>
      <c r="B344" s="243"/>
      <c r="C344" s="245"/>
      <c r="D344" s="259"/>
      <c r="E344" s="245"/>
      <c r="F344" s="244"/>
      <c r="G344" s="244"/>
      <c r="H344" s="269"/>
      <c r="I344" s="244"/>
    </row>
    <row r="345" customFormat="false" ht="12.75" hidden="false" customHeight="false" outlineLevel="0" collapsed="false">
      <c r="A345" s="3"/>
      <c r="B345" s="243"/>
      <c r="C345" s="245"/>
      <c r="D345" s="259"/>
      <c r="E345" s="245"/>
      <c r="F345" s="244"/>
      <c r="G345" s="244"/>
      <c r="H345" s="269"/>
      <c r="I345" s="244"/>
    </row>
    <row r="346" customFormat="false" ht="12.75" hidden="false" customHeight="false" outlineLevel="0" collapsed="false">
      <c r="A346" s="3"/>
      <c r="B346" s="243"/>
      <c r="C346" s="245"/>
      <c r="D346" s="259"/>
      <c r="E346" s="245"/>
      <c r="F346" s="244"/>
      <c r="G346" s="244"/>
      <c r="H346" s="269"/>
      <c r="I346" s="244"/>
    </row>
    <row r="347" customFormat="false" ht="12.75" hidden="false" customHeight="false" outlineLevel="0" collapsed="false">
      <c r="A347" s="3"/>
      <c r="B347" s="243"/>
      <c r="C347" s="245"/>
      <c r="D347" s="259"/>
      <c r="E347" s="245"/>
      <c r="F347" s="244"/>
      <c r="G347" s="244"/>
      <c r="H347" s="269"/>
      <c r="I347" s="244"/>
    </row>
    <row r="348" customFormat="false" ht="12.75" hidden="false" customHeight="false" outlineLevel="0" collapsed="false">
      <c r="A348" s="3"/>
      <c r="B348" s="243"/>
      <c r="C348" s="245"/>
      <c r="D348" s="259"/>
      <c r="E348" s="245"/>
      <c r="F348" s="244"/>
      <c r="G348" s="244"/>
      <c r="H348" s="269"/>
      <c r="I348" s="244"/>
    </row>
    <row r="349" customFormat="false" ht="12.75" hidden="false" customHeight="false" outlineLevel="0" collapsed="false">
      <c r="A349" s="3"/>
      <c r="B349" s="243"/>
      <c r="C349" s="245"/>
      <c r="D349" s="259"/>
      <c r="E349" s="245"/>
      <c r="F349" s="244"/>
      <c r="G349" s="244"/>
      <c r="H349" s="269"/>
      <c r="I349" s="244"/>
    </row>
    <row r="350" customFormat="false" ht="12.75" hidden="false" customHeight="false" outlineLevel="0" collapsed="false">
      <c r="A350" s="3"/>
      <c r="B350" s="243"/>
      <c r="C350" s="245"/>
      <c r="D350" s="259"/>
      <c r="E350" s="245"/>
      <c r="F350" s="244"/>
      <c r="G350" s="244"/>
      <c r="H350" s="269"/>
      <c r="I350" s="244"/>
    </row>
    <row r="351" customFormat="false" ht="12.75" hidden="false" customHeight="false" outlineLevel="0" collapsed="false">
      <c r="A351" s="3"/>
      <c r="B351" s="243"/>
      <c r="C351" s="245"/>
      <c r="D351" s="259"/>
      <c r="E351" s="245"/>
      <c r="F351" s="244"/>
      <c r="G351" s="244"/>
      <c r="H351" s="269"/>
      <c r="I351" s="244"/>
    </row>
    <row r="352" customFormat="false" ht="12.75" hidden="false" customHeight="false" outlineLevel="0" collapsed="false">
      <c r="A352" s="3"/>
      <c r="B352" s="243"/>
      <c r="C352" s="245"/>
      <c r="D352" s="259"/>
      <c r="E352" s="245"/>
      <c r="F352" s="244"/>
      <c r="G352" s="244"/>
      <c r="H352" s="269"/>
      <c r="I352" s="244"/>
    </row>
    <row r="353" customFormat="false" ht="12.75" hidden="false" customHeight="false" outlineLevel="0" collapsed="false">
      <c r="A353" s="3"/>
      <c r="B353" s="243"/>
      <c r="C353" s="245"/>
      <c r="D353" s="259"/>
      <c r="E353" s="245"/>
      <c r="F353" s="244"/>
      <c r="G353" s="244"/>
      <c r="H353" s="269"/>
      <c r="I353" s="244"/>
    </row>
    <row r="354" customFormat="false" ht="12.75" hidden="false" customHeight="false" outlineLevel="0" collapsed="false">
      <c r="A354" s="3"/>
      <c r="B354" s="243"/>
      <c r="C354" s="245"/>
      <c r="D354" s="259"/>
      <c r="E354" s="245"/>
      <c r="F354" s="244"/>
      <c r="G354" s="244"/>
      <c r="H354" s="269"/>
      <c r="I354" s="244"/>
    </row>
    <row r="355" customFormat="false" ht="12.75" hidden="false" customHeight="false" outlineLevel="0" collapsed="false">
      <c r="A355" s="3"/>
      <c r="B355" s="243"/>
      <c r="C355" s="245"/>
      <c r="D355" s="259"/>
      <c r="E355" s="245"/>
      <c r="F355" s="244"/>
      <c r="G355" s="244"/>
      <c r="H355" s="269"/>
      <c r="I355" s="244"/>
    </row>
    <row r="356" customFormat="false" ht="12.75" hidden="false" customHeight="false" outlineLevel="0" collapsed="false">
      <c r="A356" s="3"/>
      <c r="B356" s="243"/>
      <c r="C356" s="245"/>
      <c r="D356" s="259"/>
      <c r="E356" s="245"/>
      <c r="F356" s="244"/>
      <c r="G356" s="244"/>
      <c r="H356" s="269"/>
      <c r="I356" s="244"/>
    </row>
    <row r="357" customFormat="false" ht="12.75" hidden="false" customHeight="false" outlineLevel="0" collapsed="false">
      <c r="A357" s="3"/>
      <c r="B357" s="243"/>
      <c r="C357" s="245"/>
      <c r="D357" s="259"/>
      <c r="E357" s="245"/>
      <c r="F357" s="244"/>
      <c r="G357" s="244"/>
      <c r="H357" s="269"/>
      <c r="I357" s="244"/>
    </row>
    <row r="358" customFormat="false" ht="12.75" hidden="false" customHeight="false" outlineLevel="0" collapsed="false">
      <c r="A358" s="3"/>
      <c r="B358" s="243"/>
      <c r="C358" s="245"/>
      <c r="D358" s="259"/>
      <c r="E358" s="245"/>
      <c r="F358" s="244"/>
      <c r="G358" s="244"/>
      <c r="H358" s="269"/>
      <c r="I358" s="244"/>
    </row>
    <row r="359" customFormat="false" ht="12.75" hidden="false" customHeight="false" outlineLevel="0" collapsed="false">
      <c r="A359" s="3"/>
      <c r="B359" s="243"/>
      <c r="C359" s="245"/>
      <c r="D359" s="259"/>
      <c r="E359" s="245"/>
      <c r="F359" s="244"/>
      <c r="G359" s="244"/>
      <c r="H359" s="269"/>
      <c r="I359" s="244"/>
    </row>
    <row r="360" customFormat="false" ht="12.75" hidden="false" customHeight="false" outlineLevel="0" collapsed="false">
      <c r="A360" s="3"/>
      <c r="B360" s="243"/>
      <c r="C360" s="245"/>
      <c r="D360" s="259"/>
      <c r="E360" s="245"/>
      <c r="F360" s="244"/>
      <c r="G360" s="244"/>
      <c r="H360" s="269"/>
      <c r="I360" s="244"/>
    </row>
    <row r="361" customFormat="false" ht="12.75" hidden="false" customHeight="false" outlineLevel="0" collapsed="false">
      <c r="A361" s="3"/>
      <c r="B361" s="243"/>
      <c r="C361" s="245"/>
      <c r="D361" s="259"/>
      <c r="E361" s="245"/>
      <c r="F361" s="244"/>
      <c r="G361" s="244"/>
      <c r="H361" s="269"/>
      <c r="I361" s="244"/>
    </row>
    <row r="362" customFormat="false" ht="12.75" hidden="false" customHeight="false" outlineLevel="0" collapsed="false">
      <c r="A362" s="3"/>
      <c r="B362" s="243"/>
      <c r="C362" s="245"/>
      <c r="D362" s="259"/>
      <c r="E362" s="245"/>
      <c r="F362" s="244"/>
      <c r="G362" s="244"/>
      <c r="H362" s="269"/>
      <c r="I362" s="244"/>
    </row>
    <row r="363" customFormat="false" ht="12.75" hidden="false" customHeight="false" outlineLevel="0" collapsed="false">
      <c r="A363" s="3"/>
      <c r="B363" s="243"/>
      <c r="C363" s="245"/>
      <c r="D363" s="259"/>
      <c r="E363" s="245"/>
      <c r="F363" s="244"/>
      <c r="G363" s="244"/>
      <c r="H363" s="269"/>
      <c r="I363" s="244"/>
    </row>
    <row r="364" customFormat="false" ht="12.75" hidden="false" customHeight="false" outlineLevel="0" collapsed="false">
      <c r="A364" s="3"/>
      <c r="B364" s="243"/>
      <c r="C364" s="245"/>
      <c r="D364" s="259"/>
      <c r="E364" s="245"/>
      <c r="F364" s="244"/>
      <c r="G364" s="244"/>
      <c r="H364" s="269"/>
      <c r="I364" s="244"/>
    </row>
    <row r="365" customFormat="false" ht="12.75" hidden="false" customHeight="false" outlineLevel="0" collapsed="false">
      <c r="A365" s="3"/>
      <c r="B365" s="243"/>
      <c r="C365" s="245"/>
      <c r="D365" s="259"/>
      <c r="E365" s="245"/>
      <c r="F365" s="244"/>
      <c r="G365" s="244"/>
      <c r="H365" s="269"/>
      <c r="I365" s="244"/>
    </row>
    <row r="366" customFormat="false" ht="12.75" hidden="false" customHeight="false" outlineLevel="0" collapsed="false">
      <c r="A366" s="3"/>
      <c r="B366" s="243"/>
      <c r="C366" s="245"/>
      <c r="D366" s="259"/>
      <c r="E366" s="245"/>
      <c r="F366" s="244"/>
      <c r="G366" s="244"/>
      <c r="H366" s="269"/>
      <c r="I366" s="244"/>
    </row>
    <row r="367" customFormat="false" ht="12.75" hidden="false" customHeight="false" outlineLevel="0" collapsed="false">
      <c r="A367" s="3"/>
      <c r="B367" s="243"/>
      <c r="C367" s="245"/>
      <c r="D367" s="259"/>
      <c r="E367" s="245"/>
      <c r="F367" s="244"/>
      <c r="G367" s="244"/>
      <c r="H367" s="269"/>
      <c r="I367" s="244"/>
    </row>
    <row r="368" customFormat="false" ht="12.75" hidden="false" customHeight="false" outlineLevel="0" collapsed="false">
      <c r="A368" s="3"/>
      <c r="B368" s="243"/>
      <c r="C368" s="245"/>
      <c r="D368" s="259"/>
      <c r="E368" s="245"/>
      <c r="F368" s="244"/>
      <c r="G368" s="244"/>
      <c r="H368" s="269"/>
      <c r="I368" s="244"/>
    </row>
    <row r="369" customFormat="false" ht="12.75" hidden="false" customHeight="false" outlineLevel="0" collapsed="false">
      <c r="A369" s="3"/>
      <c r="B369" s="243"/>
      <c r="C369" s="245"/>
      <c r="D369" s="259"/>
      <c r="E369" s="245"/>
      <c r="F369" s="244"/>
      <c r="G369" s="244"/>
      <c r="H369" s="269"/>
      <c r="I369" s="244"/>
    </row>
    <row r="370" customFormat="false" ht="12.75" hidden="false" customHeight="false" outlineLevel="0" collapsed="false">
      <c r="A370" s="3"/>
      <c r="B370" s="243"/>
      <c r="C370" s="245"/>
      <c r="D370" s="259"/>
      <c r="E370" s="245"/>
      <c r="F370" s="244"/>
      <c r="G370" s="244"/>
      <c r="H370" s="269"/>
      <c r="I370" s="244"/>
    </row>
    <row r="371" customFormat="false" ht="12.75" hidden="false" customHeight="false" outlineLevel="0" collapsed="false">
      <c r="A371" s="3"/>
      <c r="B371" s="243"/>
      <c r="C371" s="245"/>
      <c r="D371" s="259"/>
      <c r="E371" s="245"/>
      <c r="F371" s="244"/>
      <c r="G371" s="244"/>
      <c r="H371" s="269"/>
      <c r="I371" s="244"/>
    </row>
    <row r="372" customFormat="false" ht="12.75" hidden="false" customHeight="false" outlineLevel="0" collapsed="false">
      <c r="A372" s="3"/>
      <c r="B372" s="243"/>
      <c r="C372" s="245"/>
      <c r="D372" s="259"/>
      <c r="E372" s="245"/>
      <c r="F372" s="244"/>
      <c r="G372" s="244"/>
      <c r="H372" s="269"/>
      <c r="I372" s="244"/>
    </row>
    <row r="373" customFormat="false" ht="12.75" hidden="false" customHeight="false" outlineLevel="0" collapsed="false">
      <c r="A373" s="3"/>
      <c r="B373" s="243"/>
      <c r="C373" s="245"/>
      <c r="D373" s="259"/>
      <c r="E373" s="245"/>
      <c r="F373" s="244"/>
      <c r="G373" s="244"/>
      <c r="H373" s="269"/>
      <c r="I373" s="244"/>
    </row>
    <row r="374" customFormat="false" ht="12.75" hidden="false" customHeight="false" outlineLevel="0" collapsed="false">
      <c r="A374" s="3"/>
      <c r="B374" s="243"/>
      <c r="C374" s="245"/>
      <c r="D374" s="259"/>
      <c r="E374" s="245"/>
      <c r="F374" s="244"/>
      <c r="G374" s="244"/>
      <c r="H374" s="269"/>
      <c r="I374" s="244"/>
    </row>
    <row r="375" customFormat="false" ht="12.75" hidden="false" customHeight="false" outlineLevel="0" collapsed="false">
      <c r="A375" s="3"/>
      <c r="B375" s="243"/>
      <c r="C375" s="245"/>
      <c r="D375" s="259"/>
      <c r="E375" s="245"/>
      <c r="F375" s="244"/>
      <c r="G375" s="244"/>
      <c r="H375" s="269"/>
      <c r="I375" s="244"/>
    </row>
    <row r="376" customFormat="false" ht="12.75" hidden="false" customHeight="false" outlineLevel="0" collapsed="false">
      <c r="A376" s="3"/>
      <c r="B376" s="243"/>
      <c r="C376" s="245"/>
      <c r="D376" s="259"/>
      <c r="E376" s="245"/>
      <c r="F376" s="244"/>
      <c r="G376" s="244"/>
      <c r="H376" s="269"/>
      <c r="I376" s="244"/>
    </row>
    <row r="377" customFormat="false" ht="12.75" hidden="false" customHeight="false" outlineLevel="0" collapsed="false">
      <c r="A377" s="3"/>
      <c r="B377" s="243"/>
      <c r="C377" s="245"/>
      <c r="D377" s="259"/>
      <c r="E377" s="245"/>
      <c r="F377" s="244"/>
      <c r="G377" s="244"/>
      <c r="H377" s="269"/>
      <c r="I377" s="244"/>
    </row>
    <row r="378" customFormat="false" ht="12.75" hidden="false" customHeight="false" outlineLevel="0" collapsed="false">
      <c r="A378" s="3"/>
      <c r="B378" s="243"/>
      <c r="C378" s="245"/>
      <c r="D378" s="259"/>
      <c r="E378" s="245"/>
      <c r="F378" s="244"/>
      <c r="G378" s="244"/>
      <c r="H378" s="269"/>
      <c r="I378" s="244"/>
    </row>
    <row r="379" customFormat="false" ht="12.75" hidden="false" customHeight="false" outlineLevel="0" collapsed="false">
      <c r="A379" s="3"/>
      <c r="B379" s="243"/>
      <c r="C379" s="245"/>
      <c r="D379" s="259"/>
      <c r="E379" s="245"/>
      <c r="F379" s="244"/>
      <c r="G379" s="244"/>
      <c r="H379" s="269"/>
      <c r="I379" s="244"/>
    </row>
    <row r="380" customFormat="false" ht="12.75" hidden="false" customHeight="false" outlineLevel="0" collapsed="false">
      <c r="A380" s="3"/>
      <c r="B380" s="243"/>
      <c r="C380" s="245"/>
      <c r="D380" s="259"/>
      <c r="E380" s="245"/>
      <c r="F380" s="244"/>
      <c r="G380" s="244"/>
      <c r="H380" s="269"/>
      <c r="I380" s="244"/>
    </row>
    <row r="381" customFormat="false" ht="12.75" hidden="false" customHeight="false" outlineLevel="0" collapsed="false">
      <c r="A381" s="3"/>
      <c r="B381" s="243"/>
      <c r="C381" s="245"/>
      <c r="D381" s="259"/>
      <c r="E381" s="245"/>
      <c r="F381" s="244"/>
      <c r="G381" s="244"/>
      <c r="H381" s="269"/>
      <c r="I381" s="244"/>
    </row>
    <row r="382" customFormat="false" ht="12.75" hidden="false" customHeight="false" outlineLevel="0" collapsed="false">
      <c r="A382" s="3"/>
      <c r="B382" s="243"/>
      <c r="C382" s="245"/>
      <c r="D382" s="259"/>
      <c r="E382" s="245"/>
      <c r="F382" s="244"/>
      <c r="G382" s="244"/>
      <c r="H382" s="269"/>
      <c r="I382" s="244"/>
    </row>
    <row r="383" customFormat="false" ht="12.75" hidden="false" customHeight="false" outlineLevel="0" collapsed="false">
      <c r="A383" s="3"/>
      <c r="B383" s="243"/>
      <c r="C383" s="245"/>
      <c r="D383" s="259"/>
      <c r="E383" s="245"/>
      <c r="F383" s="244"/>
      <c r="G383" s="244"/>
      <c r="H383" s="269"/>
      <c r="I383" s="244"/>
    </row>
    <row r="384" customFormat="false" ht="12.75" hidden="false" customHeight="false" outlineLevel="0" collapsed="false">
      <c r="A384" s="3"/>
      <c r="B384" s="243"/>
      <c r="C384" s="245"/>
      <c r="D384" s="259"/>
      <c r="E384" s="245"/>
      <c r="F384" s="244"/>
      <c r="G384" s="244"/>
      <c r="H384" s="269"/>
      <c r="I384" s="244"/>
    </row>
    <row r="385" customFormat="false" ht="12.75" hidden="false" customHeight="false" outlineLevel="0" collapsed="false">
      <c r="A385" s="3"/>
      <c r="B385" s="243"/>
      <c r="C385" s="245"/>
      <c r="D385" s="259"/>
      <c r="E385" s="245"/>
      <c r="F385" s="244"/>
      <c r="G385" s="244"/>
      <c r="H385" s="269"/>
      <c r="I385" s="244"/>
    </row>
    <row r="386" customFormat="false" ht="12.75" hidden="false" customHeight="false" outlineLevel="0" collapsed="false">
      <c r="A386" s="3"/>
      <c r="B386" s="243"/>
      <c r="C386" s="245"/>
      <c r="D386" s="259"/>
      <c r="E386" s="245"/>
      <c r="F386" s="244"/>
      <c r="G386" s="244"/>
      <c r="H386" s="269"/>
      <c r="I386" s="244"/>
    </row>
    <row r="387" customFormat="false" ht="12.75" hidden="false" customHeight="false" outlineLevel="0" collapsed="false">
      <c r="A387" s="3"/>
      <c r="B387" s="243"/>
      <c r="C387" s="245"/>
      <c r="D387" s="259"/>
      <c r="E387" s="245"/>
      <c r="F387" s="244"/>
      <c r="G387" s="244"/>
      <c r="H387" s="269"/>
      <c r="I387" s="244"/>
    </row>
    <row r="388" customFormat="false" ht="12.75" hidden="false" customHeight="false" outlineLevel="0" collapsed="false">
      <c r="A388" s="3"/>
      <c r="B388" s="243"/>
      <c r="C388" s="245"/>
      <c r="D388" s="259"/>
      <c r="E388" s="245"/>
      <c r="F388" s="244"/>
      <c r="G388" s="244"/>
      <c r="H388" s="269"/>
      <c r="I388" s="244"/>
    </row>
    <row r="389" customFormat="false" ht="12.75" hidden="false" customHeight="false" outlineLevel="0" collapsed="false">
      <c r="A389" s="3"/>
      <c r="B389" s="243"/>
      <c r="C389" s="245"/>
      <c r="D389" s="259"/>
      <c r="E389" s="245"/>
      <c r="F389" s="244"/>
      <c r="G389" s="244"/>
      <c r="H389" s="269"/>
      <c r="I389" s="244"/>
    </row>
    <row r="390" customFormat="false" ht="12.75" hidden="false" customHeight="false" outlineLevel="0" collapsed="false">
      <c r="A390" s="3"/>
      <c r="B390" s="243"/>
      <c r="C390" s="245"/>
      <c r="D390" s="259"/>
      <c r="E390" s="245"/>
      <c r="F390" s="244"/>
      <c r="G390" s="244"/>
      <c r="H390" s="269"/>
      <c r="I390" s="244"/>
    </row>
    <row r="391" customFormat="false" ht="12.75" hidden="false" customHeight="false" outlineLevel="0" collapsed="false">
      <c r="A391" s="3"/>
      <c r="B391" s="243"/>
      <c r="C391" s="245"/>
      <c r="D391" s="259"/>
      <c r="E391" s="245"/>
      <c r="F391" s="244"/>
      <c r="G391" s="244"/>
      <c r="H391" s="269"/>
      <c r="I391" s="244"/>
    </row>
    <row r="392" customFormat="false" ht="12.75" hidden="false" customHeight="false" outlineLevel="0" collapsed="false">
      <c r="A392" s="3"/>
      <c r="B392" s="243"/>
      <c r="C392" s="245"/>
      <c r="D392" s="259"/>
      <c r="E392" s="245"/>
      <c r="F392" s="244"/>
      <c r="G392" s="244"/>
      <c r="H392" s="269"/>
      <c r="I392" s="244"/>
    </row>
    <row r="393" customFormat="false" ht="12.75" hidden="false" customHeight="false" outlineLevel="0" collapsed="false">
      <c r="A393" s="3"/>
      <c r="B393" s="243"/>
      <c r="C393" s="245"/>
      <c r="D393" s="259"/>
      <c r="E393" s="245"/>
      <c r="F393" s="244"/>
      <c r="G393" s="244"/>
      <c r="H393" s="269"/>
      <c r="I393" s="244"/>
    </row>
    <row r="394" customFormat="false" ht="12.75" hidden="false" customHeight="false" outlineLevel="0" collapsed="false">
      <c r="A394" s="3"/>
      <c r="B394" s="243"/>
      <c r="C394" s="245"/>
      <c r="D394" s="259"/>
      <c r="E394" s="245"/>
      <c r="F394" s="244"/>
      <c r="G394" s="244"/>
      <c r="H394" s="269"/>
      <c r="I394" s="244"/>
    </row>
    <row r="395" customFormat="false" ht="12.75" hidden="false" customHeight="false" outlineLevel="0" collapsed="false">
      <c r="A395" s="3"/>
      <c r="B395" s="243"/>
      <c r="C395" s="245"/>
      <c r="D395" s="259"/>
      <c r="E395" s="245"/>
      <c r="F395" s="244"/>
      <c r="G395" s="244"/>
      <c r="H395" s="269"/>
      <c r="I395" s="244"/>
    </row>
    <row r="396" customFormat="false" ht="12.75" hidden="false" customHeight="false" outlineLevel="0" collapsed="false">
      <c r="A396" s="3"/>
      <c r="B396" s="243"/>
      <c r="C396" s="245"/>
      <c r="D396" s="259"/>
      <c r="E396" s="245"/>
      <c r="F396" s="244"/>
      <c r="G396" s="244"/>
      <c r="H396" s="269"/>
      <c r="I396" s="244"/>
    </row>
    <row r="397" customFormat="false" ht="12.75" hidden="false" customHeight="false" outlineLevel="0" collapsed="false">
      <c r="A397" s="3"/>
      <c r="B397" s="243"/>
      <c r="C397" s="245"/>
      <c r="D397" s="259"/>
      <c r="E397" s="245"/>
      <c r="F397" s="244"/>
      <c r="G397" s="244"/>
      <c r="H397" s="269"/>
      <c r="I397" s="244"/>
    </row>
    <row r="398" customFormat="false" ht="12.75" hidden="false" customHeight="false" outlineLevel="0" collapsed="false">
      <c r="A398" s="3"/>
      <c r="B398" s="243"/>
      <c r="C398" s="245"/>
      <c r="D398" s="259"/>
      <c r="E398" s="245"/>
      <c r="F398" s="244"/>
      <c r="G398" s="244"/>
      <c r="H398" s="269"/>
      <c r="I398" s="244"/>
    </row>
    <row r="399" customFormat="false" ht="12.75" hidden="false" customHeight="false" outlineLevel="0" collapsed="false">
      <c r="A399" s="3"/>
      <c r="B399" s="243"/>
      <c r="C399" s="245"/>
      <c r="D399" s="259"/>
      <c r="E399" s="245"/>
      <c r="F399" s="244"/>
      <c r="G399" s="244"/>
      <c r="H399" s="269"/>
      <c r="I399" s="244"/>
    </row>
    <row r="400" customFormat="false" ht="12.75" hidden="false" customHeight="false" outlineLevel="0" collapsed="false">
      <c r="C400" s="245"/>
      <c r="D400" s="259"/>
      <c r="E400" s="245"/>
      <c r="H400" s="244"/>
    </row>
    <row r="416" customFormat="false" ht="12.75" hidden="false" customHeight="false" outlineLevel="0" collapsed="false">
      <c r="O416" s="238" t="s">
        <v>31</v>
      </c>
      <c r="P416" s="238" t="s">
        <v>17</v>
      </c>
      <c r="Q416" s="6" t="s">
        <v>682</v>
      </c>
    </row>
    <row r="417" customFormat="false" ht="12.75" hidden="false" customHeight="false" outlineLevel="0" collapsed="false">
      <c r="O417" s="238" t="s">
        <v>169</v>
      </c>
      <c r="P417" s="238" t="n">
        <v>35</v>
      </c>
      <c r="Q417" s="0" t="s">
        <v>50</v>
      </c>
      <c r="T417" s="238" t="s">
        <v>102</v>
      </c>
    </row>
    <row r="418" customFormat="false" ht="12.75" hidden="false" customHeight="false" outlineLevel="0" collapsed="false">
      <c r="O418" s="238" t="s">
        <v>113</v>
      </c>
      <c r="P418" s="242" t="n">
        <v>30</v>
      </c>
      <c r="Q418" s="0" t="s">
        <v>51</v>
      </c>
      <c r="T418" s="238" t="s">
        <v>278</v>
      </c>
    </row>
    <row r="419" customFormat="false" ht="12.75" hidden="false" customHeight="false" outlineLevel="0" collapsed="false">
      <c r="O419" s="238" t="s">
        <v>66</v>
      </c>
      <c r="P419" s="242" t="n">
        <v>25</v>
      </c>
      <c r="Q419" s="0" t="s">
        <v>72</v>
      </c>
    </row>
    <row r="420" customFormat="false" ht="12.75" hidden="false" customHeight="false" outlineLevel="0" collapsed="false">
      <c r="O420" s="238" t="s">
        <v>68</v>
      </c>
      <c r="P420" s="242" t="n">
        <v>20</v>
      </c>
      <c r="Q420" s="0" t="s">
        <v>390</v>
      </c>
    </row>
    <row r="421" customFormat="false" ht="12.75" hidden="false" customHeight="false" outlineLevel="0" collapsed="false">
      <c r="O421" s="238" t="s">
        <v>70</v>
      </c>
      <c r="P421" s="242" t="n">
        <v>15</v>
      </c>
      <c r="Q421" s="0" t="s">
        <v>54</v>
      </c>
    </row>
    <row r="422" customFormat="false" ht="12.75" hidden="false" customHeight="false" outlineLevel="0" collapsed="false">
      <c r="O422" s="238"/>
      <c r="P422" s="242"/>
      <c r="Q422" s="0" t="s">
        <v>441</v>
      </c>
    </row>
    <row r="423" customFormat="false" ht="12.75" hidden="false" customHeight="false" outlineLevel="0" collapsed="false">
      <c r="Q423" s="0" t="s">
        <v>77</v>
      </c>
    </row>
    <row r="424" customFormat="false" ht="12.75" hidden="false" customHeight="false" outlineLevel="0" collapsed="false">
      <c r="Q424" s="0" t="s">
        <v>78</v>
      </c>
    </row>
    <row r="425" customFormat="false" ht="12.75" hidden="false" customHeight="false" outlineLevel="0" collapsed="false">
      <c r="Q425" s="0" t="s">
        <v>55</v>
      </c>
    </row>
    <row r="426" customFormat="false" ht="12.75" hidden="false" customHeight="false" outlineLevel="0" collapsed="false">
      <c r="Q426" s="0" t="s">
        <v>59</v>
      </c>
    </row>
    <row r="427" customFormat="false" ht="12.75" hidden="false" customHeight="false" outlineLevel="0" collapsed="false">
      <c r="Q427" s="0" t="s">
        <v>79</v>
      </c>
    </row>
    <row r="428" customFormat="false" ht="12.75" hidden="false" customHeight="false" outlineLevel="0" collapsed="false">
      <c r="Q428" s="0" t="s">
        <v>80</v>
      </c>
    </row>
    <row r="429" customFormat="false" ht="12.75" hidden="false" customHeight="false" outlineLevel="0" collapsed="false">
      <c r="Q429" s="0" t="s">
        <v>81</v>
      </c>
    </row>
    <row r="430" customFormat="false" ht="12.75" hidden="false" customHeight="false" outlineLevel="0" collapsed="false">
      <c r="Q430" s="0" t="s">
        <v>82</v>
      </c>
    </row>
    <row r="431" customFormat="false" ht="12.75" hidden="false" customHeight="false" outlineLevel="0" collapsed="false">
      <c r="Q431" s="0" t="s">
        <v>672</v>
      </c>
    </row>
  </sheetData>
  <autoFilter ref="A2:I238"/>
  <mergeCells count="1">
    <mergeCell ref="J2:K2"/>
  </mergeCells>
  <dataValidations count="4">
    <dataValidation allowBlank="true" errorStyle="information" operator="between" showDropDown="false" showErrorMessage="true" showInputMessage="false" sqref="C3:C99 C101:C137" type="list">
      <formula1>$O$417:$O$421</formula1>
      <formula2>0</formula2>
    </dataValidation>
    <dataValidation allowBlank="true" errorStyle="stop" operator="between" showDropDown="false" showErrorMessage="true" showInputMessage="false" sqref="E3:E400" type="list">
      <formula1>$P$417:$P$421</formula1>
      <formula2>0</formula2>
    </dataValidation>
    <dataValidation allowBlank="true" errorStyle="stop" operator="between" showDropDown="false" showErrorMessage="true" showInputMessage="false" sqref="H3:H400" type="list">
      <formula1>$Q$417:$Q$431</formula1>
      <formula2>0</formula2>
    </dataValidation>
    <dataValidation allowBlank="true" errorStyle="stop" operator="between" showDropDown="false" showErrorMessage="true" showInputMessage="false" sqref="D3:D400" type="list">
      <formula1>$T$417:$T$418</formula1>
      <formula2>0</formula2>
    </dataValidation>
  </dataValidations>
  <hyperlinks>
    <hyperlink ref="J2" location="' Challenge J FOULON 2019-2020'!A1" display="RETOUR feuille de match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56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1.42"/>
  </cols>
  <sheetData>
    <row r="1" customFormat="false" ht="18.75" hidden="false" customHeight="false" outlineLevel="0" collapsed="false">
      <c r="A1" s="290" t="s">
        <v>733</v>
      </c>
      <c r="B1" s="291" t="s">
        <v>302</v>
      </c>
      <c r="C1" s="292" t="s">
        <v>734</v>
      </c>
      <c r="D1" s="293" t="s">
        <v>735</v>
      </c>
      <c r="E1" s="294" t="s">
        <v>736</v>
      </c>
    </row>
    <row r="2" customFormat="false" ht="15" hidden="false" customHeight="false" outlineLevel="0" collapsed="false">
      <c r="A2" s="295" t="n">
        <v>1</v>
      </c>
      <c r="B2" s="296" t="str">
        <f aca="false">CLUB</f>
        <v>C' CHARTRES BILLARD</v>
      </c>
      <c r="C2" s="297" t="str">
        <f aca="false">IF(AND(B2=CLUB,Classement!B2=' Feuille de Match'!T16),' Feuille de Match'!E13+' Feuille de Match'!R27,IF(AND(B2=CLUB,Classement!B2=' Feuille de Match'!T30),' Feuille de Match'!E13+' Feuille de Match'!R41,"FAUX"))</f>
        <v>FAUX</v>
      </c>
      <c r="D2" s="298" t="str">
        <f aca="false">IF(AND(B2=CLUB,Classement!B2=' Feuille de Match'!T16),' Feuille de Match'!M13+' Feuille de Match'!N27,IF(AND(B2=CLUB,Classement!B2=' Feuille de Match'!T30),' Feuille de Match'!N13+' Feuille de Match'!N41,"FAUX"))</f>
        <v>FAUX</v>
      </c>
      <c r="E2" s="299" t="str">
        <f aca="false">IF(AND(B2=CLUB,Classement!B2=' Feuille de Match'!T16),(' Feuille de Match'!L13+' Feuille de Match'!O27)/2,IF(AND(B2=CLUB,Classement!B2=' Feuille de Match'!T30),(' Feuille de Match'!L13+' Feuille de Match'!O41)/2,"FAUX"))</f>
        <v>FAUX</v>
      </c>
    </row>
    <row r="3" customFormat="false" ht="15" hidden="false" customHeight="false" outlineLevel="0" collapsed="false">
      <c r="A3" s="300" t="n">
        <v>3</v>
      </c>
      <c r="B3" s="301" t="n">
        <f aca="false">' Feuille de Match'!T2</f>
        <v>0</v>
      </c>
      <c r="C3" s="302" t="e">
        <f aca="false">IF(AND(Classement!B3=' Feuille de Match'!T2,Classement!B3=' Feuille de Match'!T16),' Feuille de Match'!R13+' Feuille de Match'!R27,IF(AND(Classement!B3=' Feuille de Match'!T2,Classement!B3=' Feuille de Match'!T30),' Feuille de Match'!R13+' Feuille de Match'!R41,"FAUX"))</f>
        <v>#VALUE!</v>
      </c>
      <c r="D3" s="303" t="e">
        <f aca="false">IF(AND(Classement!B3=' Feuille de Match'!T2,Classement!B3=' Feuille de Match'!T16),' Feuille de Match'!N13+' Feuille de Match'!N27,IF(AND(Classement!B3=' Feuille de Match'!T2,Classement!B3=' Feuille de Match'!T30),' Feuille de Match'!N13+' Feuille de Match'!N41,"FAUX"))</f>
        <v>#VALUE!</v>
      </c>
      <c r="E3" s="304" t="n">
        <f aca="false">IF(AND(Classement!B3=' Feuille de Match'!T2,Classement!B3=' Feuille de Match'!T16),(' Feuille de Match'!O13+' Feuille de Match'!O27)/2,IF(AND(Classement!B3=' Feuille de Match'!T2,Classement!B3=' Feuille de Match'!T30),(' Feuille de Match'!O13+' Feuille de Match'!O41)/2,"FAUX"))</f>
        <v>0</v>
      </c>
      <c r="H3" s="305"/>
    </row>
    <row r="4" customFormat="false" ht="15.75" hidden="false" customHeight="false" outlineLevel="0" collapsed="false">
      <c r="A4" s="306" t="n">
        <v>2</v>
      </c>
      <c r="B4" s="307" t="n">
        <f aca="false">' Feuille de Match'!G16</f>
        <v>0</v>
      </c>
      <c r="C4" s="308" t="e">
        <f aca="false">' Feuille de Match'!E27+' Feuille de Match'!E41</f>
        <v>#VALUE!</v>
      </c>
      <c r="D4" s="309" t="e">
        <f aca="false">' Feuille de Match'!M27+' Feuille de Match'!M41</f>
        <v>#VALUE!</v>
      </c>
      <c r="E4" s="310" t="n">
        <f aca="false">(' Feuille de Match'!L27+' Feuille de Match'!L41)/2</f>
        <v>0</v>
      </c>
      <c r="H4" s="30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C139" colorId="64" zoomScale="100" zoomScaleNormal="100" zoomScalePageLayoutView="100" workbookViewId="0">
      <selection pane="topLeft" activeCell="D163" activeCellId="0" sqref="D1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0.85"/>
    <col collapsed="false" customWidth="true" hidden="false" outlineLevel="0" max="7" min="5" style="0" width="13.41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0" t="s">
        <v>737</v>
      </c>
      <c r="B1" s="0" t="s">
        <v>738</v>
      </c>
      <c r="C1" s="0" t="s">
        <v>739</v>
      </c>
      <c r="D1" s="311" t="s">
        <v>740</v>
      </c>
      <c r="E1" s="311" t="s">
        <v>737</v>
      </c>
      <c r="F1" s="312"/>
      <c r="G1" s="312"/>
      <c r="H1" s="313"/>
    </row>
    <row r="2" customFormat="false" ht="12.75" hidden="false" customHeight="false" outlineLevel="0" collapsed="false">
      <c r="A2" s="0" t="s">
        <v>741</v>
      </c>
      <c r="B2" s="0" t="s">
        <v>742</v>
      </c>
      <c r="C2" s="0" t="s">
        <v>142</v>
      </c>
      <c r="D2" s="311" t="s">
        <v>738</v>
      </c>
      <c r="E2" s="311" t="s">
        <v>743</v>
      </c>
      <c r="F2" s="314" t="s">
        <v>744</v>
      </c>
      <c r="G2" s="314" t="s">
        <v>741</v>
      </c>
      <c r="H2" s="315" t="s">
        <v>745</v>
      </c>
    </row>
    <row r="3" customFormat="false" ht="12.75" hidden="false" customHeight="false" outlineLevel="0" collapsed="false">
      <c r="A3" s="0" t="s">
        <v>743</v>
      </c>
      <c r="B3" s="0" t="s">
        <v>746</v>
      </c>
      <c r="C3" s="0" t="s">
        <v>148</v>
      </c>
      <c r="D3" s="311" t="s">
        <v>747</v>
      </c>
      <c r="E3" s="316" t="n">
        <v>3</v>
      </c>
      <c r="F3" s="317"/>
      <c r="G3" s="317" t="n">
        <v>2</v>
      </c>
      <c r="H3" s="318" t="n">
        <v>5</v>
      </c>
    </row>
    <row r="4" customFormat="false" ht="12.75" hidden="false" customHeight="false" outlineLevel="0" collapsed="false">
      <c r="A4" s="0" t="s">
        <v>744</v>
      </c>
      <c r="B4" s="0" t="s">
        <v>748</v>
      </c>
      <c r="C4" s="0" t="s">
        <v>147</v>
      </c>
      <c r="D4" s="319" t="s">
        <v>749</v>
      </c>
      <c r="E4" s="320"/>
      <c r="F4" s="321"/>
      <c r="G4" s="321" t="n">
        <v>5</v>
      </c>
      <c r="H4" s="322" t="n">
        <v>5</v>
      </c>
    </row>
    <row r="5" customFormat="false" ht="12.75" hidden="false" customHeight="false" outlineLevel="0" collapsed="false">
      <c r="A5" s="0" t="s">
        <v>741</v>
      </c>
      <c r="B5" s="0" t="s">
        <v>742</v>
      </c>
      <c r="C5" s="0" t="s">
        <v>142</v>
      </c>
      <c r="D5" s="319" t="s">
        <v>750</v>
      </c>
      <c r="E5" s="320"/>
      <c r="F5" s="321" t="n">
        <v>3</v>
      </c>
      <c r="G5" s="321"/>
      <c r="H5" s="322" t="n">
        <v>3</v>
      </c>
    </row>
    <row r="6" customFormat="false" ht="12.75" hidden="false" customHeight="false" outlineLevel="0" collapsed="false">
      <c r="A6" s="0" t="s">
        <v>743</v>
      </c>
      <c r="B6" s="0" t="s">
        <v>746</v>
      </c>
      <c r="C6" s="0" t="s">
        <v>148</v>
      </c>
      <c r="D6" s="319" t="s">
        <v>751</v>
      </c>
      <c r="E6" s="320" t="n">
        <v>4</v>
      </c>
      <c r="F6" s="321"/>
      <c r="G6" s="321"/>
      <c r="H6" s="322" t="n">
        <v>4</v>
      </c>
    </row>
    <row r="7" customFormat="false" ht="12.75" hidden="false" customHeight="false" outlineLevel="0" collapsed="false">
      <c r="A7" s="0" t="s">
        <v>744</v>
      </c>
      <c r="B7" s="0" t="s">
        <v>748</v>
      </c>
      <c r="C7" s="0" t="s">
        <v>147</v>
      </c>
      <c r="D7" s="319" t="s">
        <v>752</v>
      </c>
      <c r="E7" s="320"/>
      <c r="F7" s="321"/>
      <c r="G7" s="321" t="n">
        <v>1</v>
      </c>
      <c r="H7" s="322" t="n">
        <v>1</v>
      </c>
    </row>
    <row r="8" customFormat="false" ht="12.75" hidden="false" customHeight="false" outlineLevel="0" collapsed="false">
      <c r="A8" s="0" t="s">
        <v>741</v>
      </c>
      <c r="B8" s="0" t="s">
        <v>753</v>
      </c>
      <c r="C8" s="0" t="s">
        <v>227</v>
      </c>
      <c r="D8" s="319" t="s">
        <v>754</v>
      </c>
      <c r="E8" s="320"/>
      <c r="F8" s="321"/>
      <c r="G8" s="321" t="n">
        <v>3</v>
      </c>
      <c r="H8" s="322" t="n">
        <v>3</v>
      </c>
    </row>
    <row r="9" customFormat="false" ht="12.75" hidden="false" customHeight="false" outlineLevel="0" collapsed="false">
      <c r="A9" s="0" t="s">
        <v>743</v>
      </c>
      <c r="B9" s="0" t="s">
        <v>755</v>
      </c>
      <c r="C9" s="0" t="s">
        <v>229</v>
      </c>
      <c r="D9" s="319" t="s">
        <v>756</v>
      </c>
      <c r="E9" s="320"/>
      <c r="F9" s="321" t="n">
        <v>4</v>
      </c>
      <c r="G9" s="321"/>
      <c r="H9" s="322" t="n">
        <v>4</v>
      </c>
    </row>
    <row r="10" customFormat="false" ht="12.75" hidden="false" customHeight="false" outlineLevel="0" collapsed="false">
      <c r="A10" s="0" t="s">
        <v>744</v>
      </c>
      <c r="B10" s="0" t="s">
        <v>757</v>
      </c>
      <c r="C10" s="0" t="s">
        <v>228</v>
      </c>
      <c r="D10" s="319" t="s">
        <v>758</v>
      </c>
      <c r="E10" s="320"/>
      <c r="F10" s="321" t="n">
        <v>10</v>
      </c>
      <c r="G10" s="321"/>
      <c r="H10" s="322" t="n">
        <v>10</v>
      </c>
    </row>
    <row r="11" customFormat="false" ht="12.75" hidden="false" customHeight="false" outlineLevel="0" collapsed="false">
      <c r="A11" s="0" t="s">
        <v>741</v>
      </c>
      <c r="B11" s="0" t="s">
        <v>759</v>
      </c>
      <c r="C11" s="0" t="s">
        <v>231</v>
      </c>
      <c r="D11" s="319" t="s">
        <v>753</v>
      </c>
      <c r="E11" s="320"/>
      <c r="F11" s="321" t="n">
        <v>2</v>
      </c>
      <c r="G11" s="321" t="n">
        <v>2</v>
      </c>
      <c r="H11" s="322" t="n">
        <v>4</v>
      </c>
    </row>
    <row r="12" customFormat="false" ht="12.75" hidden="false" customHeight="false" outlineLevel="0" collapsed="false">
      <c r="A12" s="0" t="s">
        <v>743</v>
      </c>
      <c r="B12" s="0" t="s">
        <v>755</v>
      </c>
      <c r="C12" s="0" t="s">
        <v>229</v>
      </c>
      <c r="D12" s="319" t="s">
        <v>757</v>
      </c>
      <c r="E12" s="320"/>
      <c r="F12" s="321" t="n">
        <v>11</v>
      </c>
      <c r="G12" s="321"/>
      <c r="H12" s="322" t="n">
        <v>11</v>
      </c>
    </row>
    <row r="13" customFormat="false" ht="12.75" hidden="false" customHeight="false" outlineLevel="0" collapsed="false">
      <c r="A13" s="0" t="s">
        <v>744</v>
      </c>
      <c r="B13" s="0" t="s">
        <v>753</v>
      </c>
      <c r="C13" s="0" t="s">
        <v>227</v>
      </c>
      <c r="D13" s="319" t="s">
        <v>760</v>
      </c>
      <c r="E13" s="320" t="n">
        <v>2</v>
      </c>
      <c r="F13" s="321" t="n">
        <v>3</v>
      </c>
      <c r="G13" s="321" t="n">
        <v>2</v>
      </c>
      <c r="H13" s="322" t="n">
        <v>7</v>
      </c>
    </row>
    <row r="14" customFormat="false" ht="12.75" hidden="false" customHeight="false" outlineLevel="0" collapsed="false">
      <c r="A14" s="0" t="s">
        <v>741</v>
      </c>
      <c r="B14" s="0" t="s">
        <v>761</v>
      </c>
      <c r="C14" s="0" t="s">
        <v>164</v>
      </c>
      <c r="D14" s="319" t="s">
        <v>762</v>
      </c>
      <c r="E14" s="320"/>
      <c r="F14" s="321" t="n">
        <v>14</v>
      </c>
      <c r="G14" s="321"/>
      <c r="H14" s="322" t="n">
        <v>14</v>
      </c>
    </row>
    <row r="15" customFormat="false" ht="12.75" hidden="false" customHeight="false" outlineLevel="0" collapsed="false">
      <c r="A15" s="0" t="s">
        <v>743</v>
      </c>
      <c r="B15" s="0" t="s">
        <v>763</v>
      </c>
      <c r="C15" s="0" t="s">
        <v>165</v>
      </c>
      <c r="D15" s="319" t="s">
        <v>742</v>
      </c>
      <c r="E15" s="320" t="n">
        <v>1</v>
      </c>
      <c r="F15" s="321"/>
      <c r="G15" s="321" t="n">
        <v>2</v>
      </c>
      <c r="H15" s="322" t="n">
        <v>3</v>
      </c>
    </row>
    <row r="16" customFormat="false" ht="12.75" hidden="false" customHeight="false" outlineLevel="0" collapsed="false">
      <c r="A16" s="0" t="s">
        <v>744</v>
      </c>
      <c r="B16" s="0" t="s">
        <v>760</v>
      </c>
      <c r="C16" s="0" t="s">
        <v>163</v>
      </c>
      <c r="D16" s="319" t="s">
        <v>764</v>
      </c>
      <c r="E16" s="320"/>
      <c r="F16" s="321"/>
      <c r="G16" s="321" t="n">
        <v>1</v>
      </c>
      <c r="H16" s="322" t="n">
        <v>1</v>
      </c>
    </row>
    <row r="17" customFormat="false" ht="12.75" hidden="false" customHeight="false" outlineLevel="0" collapsed="false">
      <c r="A17" s="0" t="s">
        <v>741</v>
      </c>
      <c r="B17" s="0" t="s">
        <v>760</v>
      </c>
      <c r="C17" s="0" t="s">
        <v>163</v>
      </c>
      <c r="D17" s="319" t="s">
        <v>765</v>
      </c>
      <c r="E17" s="320"/>
      <c r="F17" s="321"/>
      <c r="G17" s="321" t="n">
        <v>3</v>
      </c>
      <c r="H17" s="322" t="n">
        <v>3</v>
      </c>
    </row>
    <row r="18" customFormat="false" ht="12.75" hidden="false" customHeight="false" outlineLevel="0" collapsed="false">
      <c r="A18" s="0" t="s">
        <v>743</v>
      </c>
      <c r="B18" s="0" t="s">
        <v>763</v>
      </c>
      <c r="C18" s="0" t="s">
        <v>165</v>
      </c>
      <c r="D18" s="319" t="s">
        <v>766</v>
      </c>
      <c r="E18" s="320" t="n">
        <v>1</v>
      </c>
      <c r="F18" s="321" t="n">
        <v>4</v>
      </c>
      <c r="G18" s="321"/>
      <c r="H18" s="322" t="n">
        <v>5</v>
      </c>
    </row>
    <row r="19" customFormat="false" ht="12.75" hidden="false" customHeight="false" outlineLevel="0" collapsed="false">
      <c r="A19" s="0" t="s">
        <v>744</v>
      </c>
      <c r="B19" s="0" t="s">
        <v>767</v>
      </c>
      <c r="C19" s="0" t="s">
        <v>170</v>
      </c>
      <c r="D19" s="319" t="s">
        <v>768</v>
      </c>
      <c r="E19" s="320"/>
      <c r="F19" s="321" t="n">
        <v>6</v>
      </c>
      <c r="G19" s="321"/>
      <c r="H19" s="322" t="n">
        <v>6</v>
      </c>
    </row>
    <row r="20" customFormat="false" ht="12.75" hidden="false" customHeight="false" outlineLevel="0" collapsed="false">
      <c r="A20" s="0" t="s">
        <v>741</v>
      </c>
      <c r="B20" s="0" t="s">
        <v>769</v>
      </c>
      <c r="C20" s="0" t="s">
        <v>118</v>
      </c>
      <c r="D20" s="319" t="s">
        <v>770</v>
      </c>
      <c r="E20" s="320" t="n">
        <v>1</v>
      </c>
      <c r="F20" s="321"/>
      <c r="G20" s="321"/>
      <c r="H20" s="322" t="n">
        <v>1</v>
      </c>
    </row>
    <row r="21" customFormat="false" ht="12.75" hidden="false" customHeight="false" outlineLevel="0" collapsed="false">
      <c r="A21" s="0" t="s">
        <v>743</v>
      </c>
      <c r="B21" s="0" t="s">
        <v>771</v>
      </c>
      <c r="C21" s="0" t="s">
        <v>120</v>
      </c>
      <c r="D21" s="319" t="s">
        <v>772</v>
      </c>
      <c r="E21" s="320"/>
      <c r="F21" s="321" t="n">
        <v>1</v>
      </c>
      <c r="G21" s="321"/>
      <c r="H21" s="322" t="n">
        <v>1</v>
      </c>
    </row>
    <row r="22" customFormat="false" ht="12.75" hidden="false" customHeight="false" outlineLevel="0" collapsed="false">
      <c r="A22" s="0" t="s">
        <v>744</v>
      </c>
      <c r="B22" s="0" t="s">
        <v>773</v>
      </c>
      <c r="C22" s="0" t="s">
        <v>115</v>
      </c>
      <c r="D22" s="319" t="s">
        <v>774</v>
      </c>
      <c r="E22" s="320"/>
      <c r="F22" s="321" t="n">
        <v>5</v>
      </c>
      <c r="G22" s="321" t="n">
        <v>3</v>
      </c>
      <c r="H22" s="322" t="n">
        <v>8</v>
      </c>
    </row>
    <row r="23" customFormat="false" ht="12.75" hidden="false" customHeight="false" outlineLevel="0" collapsed="false">
      <c r="A23" s="0" t="s">
        <v>741</v>
      </c>
      <c r="B23" s="0" t="s">
        <v>769</v>
      </c>
      <c r="C23" s="0" t="s">
        <v>118</v>
      </c>
      <c r="D23" s="319" t="s">
        <v>775</v>
      </c>
      <c r="E23" s="320"/>
      <c r="F23" s="321"/>
      <c r="G23" s="321" t="n">
        <v>3</v>
      </c>
      <c r="H23" s="322" t="n">
        <v>3</v>
      </c>
    </row>
    <row r="24" customFormat="false" ht="12.75" hidden="false" customHeight="false" outlineLevel="0" collapsed="false">
      <c r="A24" s="0" t="s">
        <v>743</v>
      </c>
      <c r="B24" s="0" t="s">
        <v>776</v>
      </c>
      <c r="C24" s="0" t="s">
        <v>119</v>
      </c>
      <c r="D24" s="319" t="s">
        <v>777</v>
      </c>
      <c r="E24" s="320"/>
      <c r="F24" s="321" t="n">
        <v>3</v>
      </c>
      <c r="G24" s="321"/>
      <c r="H24" s="322" t="n">
        <v>3</v>
      </c>
    </row>
    <row r="25" customFormat="false" ht="12.75" hidden="false" customHeight="false" outlineLevel="0" collapsed="false">
      <c r="A25" s="0" t="s">
        <v>744</v>
      </c>
      <c r="B25" s="0" t="s">
        <v>773</v>
      </c>
      <c r="C25" s="0" t="s">
        <v>115</v>
      </c>
      <c r="D25" s="319" t="s">
        <v>778</v>
      </c>
      <c r="E25" s="320" t="n">
        <v>1</v>
      </c>
      <c r="F25" s="321"/>
      <c r="G25" s="321"/>
      <c r="H25" s="322" t="n">
        <v>1</v>
      </c>
    </row>
    <row r="26" customFormat="false" ht="12.75" hidden="false" customHeight="false" outlineLevel="0" collapsed="false">
      <c r="A26" s="0" t="s">
        <v>741</v>
      </c>
      <c r="B26" s="0" t="s">
        <v>779</v>
      </c>
      <c r="C26" s="0" t="s">
        <v>184</v>
      </c>
      <c r="D26" s="319" t="s">
        <v>780</v>
      </c>
      <c r="E26" s="320"/>
      <c r="F26" s="321"/>
      <c r="G26" s="321" t="n">
        <v>3</v>
      </c>
      <c r="H26" s="322" t="n">
        <v>3</v>
      </c>
    </row>
    <row r="27" customFormat="false" ht="12.75" hidden="false" customHeight="false" outlineLevel="0" collapsed="false">
      <c r="A27" s="0" t="s">
        <v>741</v>
      </c>
      <c r="B27" s="0" t="s">
        <v>781</v>
      </c>
      <c r="C27" s="0" t="s">
        <v>183</v>
      </c>
      <c r="D27" s="319" t="s">
        <v>782</v>
      </c>
      <c r="E27" s="320" t="n">
        <v>1</v>
      </c>
      <c r="F27" s="321"/>
      <c r="G27" s="321" t="n">
        <v>3</v>
      </c>
      <c r="H27" s="322" t="n">
        <v>4</v>
      </c>
    </row>
    <row r="28" customFormat="false" ht="12.75" hidden="false" customHeight="false" outlineLevel="0" collapsed="false">
      <c r="A28" s="0" t="s">
        <v>741</v>
      </c>
      <c r="B28" s="0" t="s">
        <v>781</v>
      </c>
      <c r="C28" s="0" t="s">
        <v>183</v>
      </c>
      <c r="D28" s="319" t="s">
        <v>783</v>
      </c>
      <c r="E28" s="320" t="n">
        <v>1</v>
      </c>
      <c r="F28" s="321"/>
      <c r="G28" s="321"/>
      <c r="H28" s="322" t="n">
        <v>1</v>
      </c>
    </row>
    <row r="29" customFormat="false" ht="12.75" hidden="false" customHeight="false" outlineLevel="0" collapsed="false">
      <c r="A29" s="0" t="s">
        <v>741</v>
      </c>
      <c r="B29" s="0" t="s">
        <v>779</v>
      </c>
      <c r="C29" s="0" t="s">
        <v>184</v>
      </c>
      <c r="D29" s="319" t="s">
        <v>784</v>
      </c>
      <c r="E29" s="320"/>
      <c r="F29" s="321"/>
      <c r="G29" s="321" t="n">
        <v>4</v>
      </c>
      <c r="H29" s="322" t="n">
        <v>4</v>
      </c>
    </row>
    <row r="30" customFormat="false" ht="12.75" hidden="false" customHeight="false" outlineLevel="0" collapsed="false">
      <c r="A30" s="0" t="s">
        <v>743</v>
      </c>
      <c r="B30" s="0" t="s">
        <v>785</v>
      </c>
      <c r="C30" s="0" t="s">
        <v>177</v>
      </c>
      <c r="D30" s="319" t="s">
        <v>786</v>
      </c>
      <c r="E30" s="320" t="n">
        <v>4</v>
      </c>
      <c r="F30" s="321"/>
      <c r="G30" s="321"/>
      <c r="H30" s="322" t="n">
        <v>4</v>
      </c>
    </row>
    <row r="31" customFormat="false" ht="12.75" hidden="false" customHeight="false" outlineLevel="0" collapsed="false">
      <c r="A31" s="0" t="s">
        <v>743</v>
      </c>
      <c r="B31" s="0" t="s">
        <v>787</v>
      </c>
      <c r="C31" s="0" t="s">
        <v>182</v>
      </c>
      <c r="D31" s="319" t="s">
        <v>788</v>
      </c>
      <c r="E31" s="320"/>
      <c r="F31" s="321" t="n">
        <v>11</v>
      </c>
      <c r="G31" s="321" t="n">
        <v>1</v>
      </c>
      <c r="H31" s="322" t="n">
        <v>12</v>
      </c>
    </row>
    <row r="32" customFormat="false" ht="12.75" hidden="false" customHeight="false" outlineLevel="0" collapsed="false">
      <c r="A32" s="0" t="s">
        <v>744</v>
      </c>
      <c r="B32" s="0" t="s">
        <v>787</v>
      </c>
      <c r="C32" s="0" t="s">
        <v>182</v>
      </c>
      <c r="D32" s="319" t="s">
        <v>789</v>
      </c>
      <c r="E32" s="320" t="n">
        <v>2</v>
      </c>
      <c r="F32" s="321"/>
      <c r="G32" s="321"/>
      <c r="H32" s="322" t="n">
        <v>2</v>
      </c>
    </row>
    <row r="33" customFormat="false" ht="12.75" hidden="false" customHeight="false" outlineLevel="0" collapsed="false">
      <c r="A33" s="0" t="s">
        <v>744</v>
      </c>
      <c r="B33" s="0" t="s">
        <v>785</v>
      </c>
      <c r="C33" s="0" t="s">
        <v>177</v>
      </c>
      <c r="D33" s="319" t="s">
        <v>790</v>
      </c>
      <c r="E33" s="320"/>
      <c r="F33" s="321"/>
      <c r="G33" s="321" t="n">
        <v>7</v>
      </c>
      <c r="H33" s="322" t="n">
        <v>7</v>
      </c>
    </row>
    <row r="34" customFormat="false" ht="12.75" hidden="false" customHeight="false" outlineLevel="0" collapsed="false">
      <c r="A34" s="0" t="s">
        <v>741</v>
      </c>
      <c r="B34" s="0" t="s">
        <v>791</v>
      </c>
      <c r="C34" s="0" t="s">
        <v>201</v>
      </c>
      <c r="D34" s="319" t="s">
        <v>792</v>
      </c>
      <c r="E34" s="320"/>
      <c r="F34" s="321" t="n">
        <v>1</v>
      </c>
      <c r="G34" s="321"/>
      <c r="H34" s="322" t="n">
        <v>1</v>
      </c>
    </row>
    <row r="35" customFormat="false" ht="12.75" hidden="false" customHeight="false" outlineLevel="0" collapsed="false">
      <c r="A35" s="0" t="s">
        <v>741</v>
      </c>
      <c r="B35" s="0" t="s">
        <v>793</v>
      </c>
      <c r="C35" s="0" t="s">
        <v>202</v>
      </c>
      <c r="D35" s="319" t="s">
        <v>794</v>
      </c>
      <c r="E35" s="320"/>
      <c r="F35" s="321"/>
      <c r="G35" s="321" t="n">
        <v>6</v>
      </c>
      <c r="H35" s="322" t="n">
        <v>6</v>
      </c>
    </row>
    <row r="36" customFormat="false" ht="12.75" hidden="false" customHeight="false" outlineLevel="0" collapsed="false">
      <c r="A36" s="0" t="s">
        <v>741</v>
      </c>
      <c r="B36" s="0" t="s">
        <v>795</v>
      </c>
      <c r="C36" s="0" t="s">
        <v>193</v>
      </c>
      <c r="D36" s="319" t="s">
        <v>796</v>
      </c>
      <c r="E36" s="320"/>
      <c r="F36" s="321" t="n">
        <v>2</v>
      </c>
      <c r="G36" s="321"/>
      <c r="H36" s="322" t="n">
        <v>2</v>
      </c>
    </row>
    <row r="37" customFormat="false" ht="12.75" hidden="false" customHeight="false" outlineLevel="0" collapsed="false">
      <c r="A37" s="0" t="s">
        <v>741</v>
      </c>
      <c r="B37" s="0" t="s">
        <v>797</v>
      </c>
      <c r="C37" s="0" t="s">
        <v>200</v>
      </c>
      <c r="D37" s="319" t="s">
        <v>798</v>
      </c>
      <c r="E37" s="320" t="n">
        <v>10</v>
      </c>
      <c r="F37" s="321"/>
      <c r="G37" s="321"/>
      <c r="H37" s="322" t="n">
        <v>10</v>
      </c>
    </row>
    <row r="38" customFormat="false" ht="12.75" hidden="false" customHeight="false" outlineLevel="0" collapsed="false">
      <c r="A38" s="0" t="s">
        <v>743</v>
      </c>
      <c r="B38" s="0" t="s">
        <v>799</v>
      </c>
      <c r="C38" s="0" t="s">
        <v>196</v>
      </c>
      <c r="D38" s="319" t="s">
        <v>800</v>
      </c>
      <c r="E38" s="320" t="n">
        <v>4</v>
      </c>
      <c r="F38" s="321"/>
      <c r="G38" s="321" t="n">
        <v>3</v>
      </c>
      <c r="H38" s="322" t="n">
        <v>7</v>
      </c>
    </row>
    <row r="39" customFormat="false" ht="12.75" hidden="false" customHeight="false" outlineLevel="0" collapsed="false">
      <c r="A39" s="0" t="s">
        <v>743</v>
      </c>
      <c r="B39" s="0" t="s">
        <v>801</v>
      </c>
      <c r="C39" s="0" t="s">
        <v>197</v>
      </c>
      <c r="D39" s="319" t="s">
        <v>802</v>
      </c>
      <c r="E39" s="320"/>
      <c r="F39" s="321"/>
      <c r="G39" s="321" t="n">
        <v>1</v>
      </c>
      <c r="H39" s="322" t="n">
        <v>1</v>
      </c>
    </row>
    <row r="40" customFormat="false" ht="12.75" hidden="false" customHeight="false" outlineLevel="0" collapsed="false">
      <c r="A40" s="0" t="s">
        <v>744</v>
      </c>
      <c r="B40" s="0" t="s">
        <v>803</v>
      </c>
      <c r="C40" s="0" t="s">
        <v>203</v>
      </c>
      <c r="D40" s="319" t="s">
        <v>748</v>
      </c>
      <c r="E40" s="320" t="n">
        <v>8</v>
      </c>
      <c r="F40" s="321" t="n">
        <v>4</v>
      </c>
      <c r="G40" s="321"/>
      <c r="H40" s="322" t="n">
        <v>12</v>
      </c>
    </row>
    <row r="41" customFormat="false" ht="12.75" hidden="false" customHeight="false" outlineLevel="0" collapsed="false">
      <c r="A41" s="0" t="s">
        <v>744</v>
      </c>
      <c r="B41" s="0" t="s">
        <v>804</v>
      </c>
      <c r="C41" s="0" t="s">
        <v>194</v>
      </c>
      <c r="D41" s="319" t="s">
        <v>805</v>
      </c>
      <c r="E41" s="320" t="n">
        <v>1</v>
      </c>
      <c r="F41" s="321"/>
      <c r="G41" s="321"/>
      <c r="H41" s="322" t="n">
        <v>1</v>
      </c>
    </row>
    <row r="42" customFormat="false" ht="12.75" hidden="false" customHeight="false" outlineLevel="0" collapsed="false">
      <c r="A42" s="0" t="s">
        <v>741</v>
      </c>
      <c r="B42" s="0" t="s">
        <v>806</v>
      </c>
      <c r="C42" s="0" t="s">
        <v>158</v>
      </c>
      <c r="D42" s="319" t="s">
        <v>807</v>
      </c>
      <c r="E42" s="320"/>
      <c r="F42" s="321"/>
      <c r="G42" s="321" t="n">
        <v>1</v>
      </c>
      <c r="H42" s="322" t="n">
        <v>1</v>
      </c>
    </row>
    <row r="43" customFormat="false" ht="12.75" hidden="false" customHeight="false" outlineLevel="0" collapsed="false">
      <c r="A43" s="0" t="s">
        <v>741</v>
      </c>
      <c r="B43" s="0" t="s">
        <v>806</v>
      </c>
      <c r="C43" s="0" t="s">
        <v>158</v>
      </c>
      <c r="D43" s="319" t="s">
        <v>808</v>
      </c>
      <c r="E43" s="320" t="n">
        <v>3</v>
      </c>
      <c r="F43" s="321"/>
      <c r="G43" s="321" t="n">
        <v>1</v>
      </c>
      <c r="H43" s="322" t="n">
        <v>4</v>
      </c>
    </row>
    <row r="44" customFormat="false" ht="12.75" hidden="false" customHeight="false" outlineLevel="0" collapsed="false">
      <c r="A44" s="0" t="s">
        <v>741</v>
      </c>
      <c r="B44" s="0" t="s">
        <v>809</v>
      </c>
      <c r="C44" s="0" t="s">
        <v>160</v>
      </c>
      <c r="D44" s="319" t="s">
        <v>810</v>
      </c>
      <c r="E44" s="320" t="n">
        <v>2</v>
      </c>
      <c r="F44" s="321"/>
      <c r="G44" s="321" t="n">
        <v>4</v>
      </c>
      <c r="H44" s="322" t="n">
        <v>6</v>
      </c>
    </row>
    <row r="45" customFormat="false" ht="12.75" hidden="false" customHeight="false" outlineLevel="0" collapsed="false">
      <c r="A45" s="0" t="s">
        <v>741</v>
      </c>
      <c r="B45" s="0" t="s">
        <v>809</v>
      </c>
      <c r="C45" s="0" t="s">
        <v>160</v>
      </c>
      <c r="D45" s="319" t="s">
        <v>811</v>
      </c>
      <c r="E45" s="320"/>
      <c r="F45" s="321"/>
      <c r="G45" s="321" t="n">
        <v>1</v>
      </c>
      <c r="H45" s="322" t="n">
        <v>1</v>
      </c>
    </row>
    <row r="46" customFormat="false" ht="12.75" hidden="false" customHeight="false" outlineLevel="0" collapsed="false">
      <c r="A46" s="0" t="s">
        <v>743</v>
      </c>
      <c r="B46" s="0" t="s">
        <v>751</v>
      </c>
      <c r="C46" s="0" t="s">
        <v>156</v>
      </c>
      <c r="D46" s="319" t="s">
        <v>812</v>
      </c>
      <c r="E46" s="320"/>
      <c r="F46" s="321" t="n">
        <v>5</v>
      </c>
      <c r="G46" s="321"/>
      <c r="H46" s="322" t="n">
        <v>5</v>
      </c>
    </row>
    <row r="47" customFormat="false" ht="12.75" hidden="false" customHeight="false" outlineLevel="0" collapsed="false">
      <c r="A47" s="0" t="s">
        <v>743</v>
      </c>
      <c r="B47" s="0" t="s">
        <v>751</v>
      </c>
      <c r="C47" s="0" t="s">
        <v>156</v>
      </c>
      <c r="D47" s="319" t="s">
        <v>813</v>
      </c>
      <c r="E47" s="320"/>
      <c r="F47" s="321"/>
      <c r="G47" s="321" t="n">
        <v>5</v>
      </c>
      <c r="H47" s="322" t="n">
        <v>5</v>
      </c>
    </row>
    <row r="48" customFormat="false" ht="12.75" hidden="false" customHeight="false" outlineLevel="0" collapsed="false">
      <c r="A48" s="0" t="s">
        <v>744</v>
      </c>
      <c r="B48" s="0" t="s">
        <v>814</v>
      </c>
      <c r="C48" s="0" t="s">
        <v>162</v>
      </c>
      <c r="D48" s="319" t="s">
        <v>815</v>
      </c>
      <c r="E48" s="320" t="n">
        <v>2</v>
      </c>
      <c r="F48" s="321"/>
      <c r="G48" s="321" t="n">
        <v>3</v>
      </c>
      <c r="H48" s="322" t="n">
        <v>5</v>
      </c>
    </row>
    <row r="49" customFormat="false" ht="12.75" hidden="false" customHeight="false" outlineLevel="0" collapsed="false">
      <c r="A49" s="0" t="s">
        <v>744</v>
      </c>
      <c r="B49" s="0" t="s">
        <v>814</v>
      </c>
      <c r="C49" s="0" t="s">
        <v>162</v>
      </c>
      <c r="D49" s="319" t="s">
        <v>816</v>
      </c>
      <c r="E49" s="320"/>
      <c r="F49" s="321" t="n">
        <v>7</v>
      </c>
      <c r="G49" s="321"/>
      <c r="H49" s="322" t="n">
        <v>7</v>
      </c>
    </row>
    <row r="50" customFormat="false" ht="12.75" hidden="false" customHeight="false" outlineLevel="0" collapsed="false">
      <c r="A50" s="0" t="s">
        <v>741</v>
      </c>
      <c r="B50" s="0" t="s">
        <v>779</v>
      </c>
      <c r="C50" s="0" t="s">
        <v>184</v>
      </c>
      <c r="D50" s="319" t="s">
        <v>746</v>
      </c>
      <c r="E50" s="320" t="n">
        <v>2</v>
      </c>
      <c r="F50" s="321"/>
      <c r="G50" s="321"/>
      <c r="H50" s="322" t="n">
        <v>2</v>
      </c>
    </row>
    <row r="51" customFormat="false" ht="12.75" hidden="false" customHeight="false" outlineLevel="0" collapsed="false">
      <c r="A51" s="0" t="s">
        <v>741</v>
      </c>
      <c r="B51" s="0" t="s">
        <v>781</v>
      </c>
      <c r="C51" s="0" t="s">
        <v>183</v>
      </c>
      <c r="D51" s="319" t="s">
        <v>817</v>
      </c>
      <c r="E51" s="320" t="n">
        <v>2</v>
      </c>
      <c r="F51" s="321" t="n">
        <v>2</v>
      </c>
      <c r="G51" s="321"/>
      <c r="H51" s="322" t="n">
        <v>4</v>
      </c>
    </row>
    <row r="52" customFormat="false" ht="12.75" hidden="false" customHeight="false" outlineLevel="0" collapsed="false">
      <c r="A52" s="0" t="s">
        <v>741</v>
      </c>
      <c r="B52" s="0" t="s">
        <v>781</v>
      </c>
      <c r="C52" s="0" t="s">
        <v>183</v>
      </c>
      <c r="D52" s="319" t="s">
        <v>818</v>
      </c>
      <c r="E52" s="320" t="n">
        <v>1</v>
      </c>
      <c r="F52" s="321" t="n">
        <v>3</v>
      </c>
      <c r="G52" s="321"/>
      <c r="H52" s="322" t="n">
        <v>4</v>
      </c>
    </row>
    <row r="53" customFormat="false" ht="12.75" hidden="false" customHeight="false" outlineLevel="0" collapsed="false">
      <c r="A53" s="0" t="s">
        <v>741</v>
      </c>
      <c r="B53" s="0" t="s">
        <v>779</v>
      </c>
      <c r="C53" s="0" t="s">
        <v>184</v>
      </c>
      <c r="D53" s="319" t="s">
        <v>761</v>
      </c>
      <c r="E53" s="320" t="n">
        <v>2</v>
      </c>
      <c r="F53" s="321"/>
      <c r="G53" s="321" t="n">
        <v>4</v>
      </c>
      <c r="H53" s="322" t="n">
        <v>6</v>
      </c>
    </row>
    <row r="54" customFormat="false" ht="12.75" hidden="false" customHeight="false" outlineLevel="0" collapsed="false">
      <c r="A54" s="0" t="s">
        <v>743</v>
      </c>
      <c r="B54" s="0" t="s">
        <v>785</v>
      </c>
      <c r="C54" s="0" t="s">
        <v>177</v>
      </c>
      <c r="D54" s="319" t="s">
        <v>763</v>
      </c>
      <c r="E54" s="320" t="n">
        <v>2</v>
      </c>
      <c r="F54" s="321"/>
      <c r="G54" s="321"/>
      <c r="H54" s="322" t="n">
        <v>2</v>
      </c>
    </row>
    <row r="55" customFormat="false" ht="12.75" hidden="false" customHeight="false" outlineLevel="0" collapsed="false">
      <c r="A55" s="0" t="s">
        <v>743</v>
      </c>
      <c r="B55" s="0" t="s">
        <v>787</v>
      </c>
      <c r="C55" s="0" t="s">
        <v>182</v>
      </c>
      <c r="D55" s="319" t="s">
        <v>819</v>
      </c>
      <c r="E55" s="320"/>
      <c r="F55" s="321"/>
      <c r="G55" s="321" t="n">
        <v>1</v>
      </c>
      <c r="H55" s="322" t="n">
        <v>1</v>
      </c>
    </row>
    <row r="56" customFormat="false" ht="12.75" hidden="false" customHeight="false" outlineLevel="0" collapsed="false">
      <c r="A56" s="0" t="s">
        <v>744</v>
      </c>
      <c r="B56" s="0" t="s">
        <v>787</v>
      </c>
      <c r="C56" s="0" t="s">
        <v>182</v>
      </c>
      <c r="D56" s="319" t="s">
        <v>820</v>
      </c>
      <c r="E56" s="320" t="n">
        <v>2</v>
      </c>
      <c r="F56" s="321"/>
      <c r="G56" s="321"/>
      <c r="H56" s="322" t="n">
        <v>2</v>
      </c>
    </row>
    <row r="57" customFormat="false" ht="12.75" hidden="false" customHeight="false" outlineLevel="0" collapsed="false">
      <c r="A57" s="0" t="s">
        <v>744</v>
      </c>
      <c r="B57" s="0" t="s">
        <v>785</v>
      </c>
      <c r="C57" s="0" t="s">
        <v>177</v>
      </c>
      <c r="D57" s="319" t="s">
        <v>821</v>
      </c>
      <c r="E57" s="320" t="n">
        <v>2</v>
      </c>
      <c r="F57" s="321" t="n">
        <v>1</v>
      </c>
      <c r="G57" s="321" t="n">
        <v>1</v>
      </c>
      <c r="H57" s="322" t="n">
        <v>4</v>
      </c>
    </row>
    <row r="58" customFormat="false" ht="12.75" hidden="false" customHeight="false" outlineLevel="0" collapsed="false">
      <c r="A58" s="0" t="s">
        <v>741</v>
      </c>
      <c r="B58" s="0" t="s">
        <v>784</v>
      </c>
      <c r="C58" s="0" t="s">
        <v>191</v>
      </c>
      <c r="D58" s="319" t="s">
        <v>822</v>
      </c>
      <c r="E58" s="320" t="n">
        <v>1</v>
      </c>
      <c r="F58" s="321"/>
      <c r="G58" s="321"/>
      <c r="H58" s="322" t="n">
        <v>1</v>
      </c>
    </row>
    <row r="59" customFormat="false" ht="12.75" hidden="false" customHeight="false" outlineLevel="0" collapsed="false">
      <c r="A59" s="0" t="s">
        <v>741</v>
      </c>
      <c r="B59" s="0" t="s">
        <v>823</v>
      </c>
      <c r="C59" s="0" t="s">
        <v>199</v>
      </c>
      <c r="D59" s="319" t="s">
        <v>824</v>
      </c>
      <c r="E59" s="320" t="n">
        <v>4</v>
      </c>
      <c r="F59" s="321"/>
      <c r="G59" s="321" t="n">
        <v>3</v>
      </c>
      <c r="H59" s="322" t="n">
        <v>7</v>
      </c>
    </row>
    <row r="60" customFormat="false" ht="12.75" hidden="false" customHeight="false" outlineLevel="0" collapsed="false">
      <c r="A60" s="0" t="s">
        <v>741</v>
      </c>
      <c r="B60" s="0" t="s">
        <v>784</v>
      </c>
      <c r="C60" s="0" t="s">
        <v>191</v>
      </c>
      <c r="D60" s="319" t="s">
        <v>825</v>
      </c>
      <c r="E60" s="320" t="n">
        <v>2</v>
      </c>
      <c r="F60" s="321" t="n">
        <v>2</v>
      </c>
      <c r="G60" s="321" t="n">
        <v>4</v>
      </c>
      <c r="H60" s="322" t="n">
        <v>8</v>
      </c>
    </row>
    <row r="61" customFormat="false" ht="12.75" hidden="false" customHeight="false" outlineLevel="0" collapsed="false">
      <c r="A61" s="0" t="s">
        <v>741</v>
      </c>
      <c r="B61" s="0" t="s">
        <v>823</v>
      </c>
      <c r="C61" s="0" t="s">
        <v>199</v>
      </c>
      <c r="D61" s="319" t="s">
        <v>826</v>
      </c>
      <c r="E61" s="320"/>
      <c r="F61" s="321" t="n">
        <v>1</v>
      </c>
      <c r="G61" s="321"/>
      <c r="H61" s="322" t="n">
        <v>1</v>
      </c>
    </row>
    <row r="62" customFormat="false" ht="12.75" hidden="false" customHeight="false" outlineLevel="0" collapsed="false">
      <c r="A62" s="0" t="s">
        <v>743</v>
      </c>
      <c r="B62" s="0" t="s">
        <v>799</v>
      </c>
      <c r="C62" s="0" t="s">
        <v>196</v>
      </c>
      <c r="D62" s="319" t="s">
        <v>755</v>
      </c>
      <c r="E62" s="320" t="n">
        <v>9</v>
      </c>
      <c r="F62" s="321"/>
      <c r="G62" s="321" t="n">
        <v>4</v>
      </c>
      <c r="H62" s="322" t="n">
        <v>13</v>
      </c>
    </row>
    <row r="63" customFormat="false" ht="12.75" hidden="false" customHeight="false" outlineLevel="0" collapsed="false">
      <c r="A63" s="0" t="s">
        <v>743</v>
      </c>
      <c r="B63" s="0" t="s">
        <v>799</v>
      </c>
      <c r="C63" s="0" t="s">
        <v>196</v>
      </c>
      <c r="D63" s="319" t="s">
        <v>827</v>
      </c>
      <c r="E63" s="320" t="n">
        <v>2</v>
      </c>
      <c r="F63" s="321" t="n">
        <v>1</v>
      </c>
      <c r="G63" s="321"/>
      <c r="H63" s="322" t="n">
        <v>3</v>
      </c>
    </row>
    <row r="64" customFormat="false" ht="12.75" hidden="false" customHeight="false" outlineLevel="0" collapsed="false">
      <c r="A64" s="0" t="s">
        <v>744</v>
      </c>
      <c r="B64" s="0" t="s">
        <v>791</v>
      </c>
      <c r="C64" s="0" t="s">
        <v>201</v>
      </c>
      <c r="D64" s="319" t="s">
        <v>828</v>
      </c>
      <c r="E64" s="320" t="n">
        <v>2</v>
      </c>
      <c r="F64" s="321"/>
      <c r="G64" s="321" t="n">
        <v>11</v>
      </c>
      <c r="H64" s="322" t="n">
        <v>13</v>
      </c>
    </row>
    <row r="65" customFormat="false" ht="12.75" hidden="false" customHeight="false" outlineLevel="0" collapsed="false">
      <c r="A65" s="0" t="s">
        <v>744</v>
      </c>
      <c r="B65" s="0" t="s">
        <v>791</v>
      </c>
      <c r="C65" s="0" t="s">
        <v>201</v>
      </c>
      <c r="D65" s="319" t="s">
        <v>829</v>
      </c>
      <c r="E65" s="320" t="n">
        <v>5</v>
      </c>
      <c r="F65" s="321" t="n">
        <v>1</v>
      </c>
      <c r="G65" s="321" t="n">
        <v>4</v>
      </c>
      <c r="H65" s="322" t="n">
        <v>10</v>
      </c>
    </row>
    <row r="66" customFormat="false" ht="12.75" hidden="false" customHeight="false" outlineLevel="0" collapsed="false">
      <c r="A66" s="0" t="s">
        <v>741</v>
      </c>
      <c r="B66" s="0" t="s">
        <v>830</v>
      </c>
      <c r="C66" s="0" t="s">
        <v>181</v>
      </c>
      <c r="D66" s="319" t="s">
        <v>773</v>
      </c>
      <c r="E66" s="320"/>
      <c r="F66" s="321" t="n">
        <v>4</v>
      </c>
      <c r="G66" s="321"/>
      <c r="H66" s="322" t="n">
        <v>4</v>
      </c>
    </row>
    <row r="67" customFormat="false" ht="12.75" hidden="false" customHeight="false" outlineLevel="0" collapsed="false">
      <c r="A67" s="0" t="s">
        <v>741</v>
      </c>
      <c r="B67" s="0" t="s">
        <v>831</v>
      </c>
      <c r="C67" s="0" t="s">
        <v>180</v>
      </c>
      <c r="D67" s="319" t="s">
        <v>832</v>
      </c>
      <c r="E67" s="320"/>
      <c r="F67" s="321" t="n">
        <v>6</v>
      </c>
      <c r="G67" s="321"/>
      <c r="H67" s="322" t="n">
        <v>6</v>
      </c>
    </row>
    <row r="68" customFormat="false" ht="12.75" hidden="false" customHeight="false" outlineLevel="0" collapsed="false">
      <c r="A68" s="0" t="s">
        <v>741</v>
      </c>
      <c r="B68" s="0" t="s">
        <v>830</v>
      </c>
      <c r="C68" s="0" t="s">
        <v>181</v>
      </c>
      <c r="D68" s="319" t="s">
        <v>833</v>
      </c>
      <c r="E68" s="320" t="n">
        <v>5</v>
      </c>
      <c r="F68" s="321"/>
      <c r="G68" s="321"/>
      <c r="H68" s="322" t="n">
        <v>5</v>
      </c>
    </row>
    <row r="69" customFormat="false" ht="12.75" hidden="false" customHeight="false" outlineLevel="0" collapsed="false">
      <c r="A69" s="0" t="s">
        <v>741</v>
      </c>
      <c r="B69" s="0" t="s">
        <v>831</v>
      </c>
      <c r="C69" s="0" t="s">
        <v>180</v>
      </c>
      <c r="D69" s="319" t="s">
        <v>834</v>
      </c>
      <c r="E69" s="320" t="n">
        <v>3</v>
      </c>
      <c r="F69" s="321"/>
      <c r="G69" s="321"/>
      <c r="H69" s="322" t="n">
        <v>3</v>
      </c>
    </row>
    <row r="70" customFormat="false" ht="12.75" hidden="false" customHeight="false" outlineLevel="0" collapsed="false">
      <c r="A70" s="0" t="s">
        <v>743</v>
      </c>
      <c r="B70" s="0" t="s">
        <v>798</v>
      </c>
      <c r="C70" s="0" t="s">
        <v>172</v>
      </c>
      <c r="D70" s="319" t="s">
        <v>835</v>
      </c>
      <c r="E70" s="320"/>
      <c r="F70" s="321"/>
      <c r="G70" s="321" t="n">
        <v>1</v>
      </c>
      <c r="H70" s="322" t="n">
        <v>1</v>
      </c>
    </row>
    <row r="71" customFormat="false" ht="12.75" hidden="false" customHeight="false" outlineLevel="0" collapsed="false">
      <c r="A71" s="0" t="s">
        <v>743</v>
      </c>
      <c r="B71" s="0" t="s">
        <v>798</v>
      </c>
      <c r="C71" s="0" t="s">
        <v>172</v>
      </c>
      <c r="D71" s="319" t="s">
        <v>836</v>
      </c>
      <c r="E71" s="320" t="n">
        <v>1</v>
      </c>
      <c r="F71" s="321"/>
      <c r="G71" s="321" t="n">
        <v>1</v>
      </c>
      <c r="H71" s="322" t="n">
        <v>2</v>
      </c>
    </row>
    <row r="72" customFormat="false" ht="12.75" hidden="false" customHeight="false" outlineLevel="0" collapsed="false">
      <c r="A72" s="0" t="s">
        <v>744</v>
      </c>
      <c r="B72" s="0" t="s">
        <v>758</v>
      </c>
      <c r="C72" s="0" t="s">
        <v>171</v>
      </c>
      <c r="D72" s="319" t="s">
        <v>837</v>
      </c>
      <c r="E72" s="320" t="n">
        <v>1</v>
      </c>
      <c r="F72" s="321"/>
      <c r="G72" s="321" t="n">
        <v>3</v>
      </c>
      <c r="H72" s="322" t="n">
        <v>4</v>
      </c>
    </row>
    <row r="73" customFormat="false" ht="12.75" hidden="false" customHeight="false" outlineLevel="0" collapsed="false">
      <c r="A73" s="0" t="s">
        <v>744</v>
      </c>
      <c r="B73" s="0" t="s">
        <v>758</v>
      </c>
      <c r="C73" s="0" t="s">
        <v>171</v>
      </c>
      <c r="D73" s="319" t="s">
        <v>838</v>
      </c>
      <c r="E73" s="320"/>
      <c r="F73" s="321"/>
      <c r="G73" s="321" t="n">
        <v>6</v>
      </c>
      <c r="H73" s="322" t="n">
        <v>6</v>
      </c>
    </row>
    <row r="74" customFormat="false" ht="12.75" hidden="false" customHeight="false" outlineLevel="0" collapsed="false">
      <c r="A74" s="0" t="s">
        <v>741</v>
      </c>
      <c r="B74" s="0" t="s">
        <v>806</v>
      </c>
      <c r="C74" s="0" t="s">
        <v>158</v>
      </c>
      <c r="D74" s="319" t="s">
        <v>839</v>
      </c>
      <c r="E74" s="320" t="n">
        <v>5</v>
      </c>
      <c r="F74" s="321" t="n">
        <v>1</v>
      </c>
      <c r="G74" s="321"/>
      <c r="H74" s="322" t="n">
        <v>6</v>
      </c>
    </row>
    <row r="75" customFormat="false" ht="12.75" hidden="false" customHeight="false" outlineLevel="0" collapsed="false">
      <c r="A75" s="0" t="s">
        <v>741</v>
      </c>
      <c r="B75" s="0" t="s">
        <v>814</v>
      </c>
      <c r="C75" s="0" t="s">
        <v>162</v>
      </c>
      <c r="D75" s="319" t="s">
        <v>840</v>
      </c>
      <c r="E75" s="320"/>
      <c r="F75" s="321"/>
      <c r="G75" s="321" t="n">
        <v>2</v>
      </c>
      <c r="H75" s="322" t="n">
        <v>2</v>
      </c>
    </row>
    <row r="76" customFormat="false" ht="12.75" hidden="false" customHeight="false" outlineLevel="0" collapsed="false">
      <c r="A76" s="0" t="s">
        <v>741</v>
      </c>
      <c r="B76" s="0" t="s">
        <v>806</v>
      </c>
      <c r="C76" s="0" t="s">
        <v>158</v>
      </c>
      <c r="D76" s="319" t="s">
        <v>841</v>
      </c>
      <c r="E76" s="320" t="n">
        <v>1</v>
      </c>
      <c r="F76" s="321"/>
      <c r="G76" s="321"/>
      <c r="H76" s="322" t="n">
        <v>1</v>
      </c>
    </row>
    <row r="77" customFormat="false" ht="12.75" hidden="false" customHeight="false" outlineLevel="0" collapsed="false">
      <c r="A77" s="0" t="s">
        <v>741</v>
      </c>
      <c r="B77" s="0" t="s">
        <v>814</v>
      </c>
      <c r="C77" s="0" t="s">
        <v>162</v>
      </c>
      <c r="D77" s="319" t="s">
        <v>842</v>
      </c>
      <c r="E77" s="320"/>
      <c r="F77" s="321"/>
      <c r="G77" s="321" t="n">
        <v>1</v>
      </c>
      <c r="H77" s="322" t="n">
        <v>1</v>
      </c>
    </row>
    <row r="78" customFormat="false" ht="12.75" hidden="false" customHeight="false" outlineLevel="0" collapsed="false">
      <c r="A78" s="0" t="s">
        <v>743</v>
      </c>
      <c r="B78" s="0" t="s">
        <v>843</v>
      </c>
      <c r="C78" s="0" t="s">
        <v>161</v>
      </c>
      <c r="D78" s="319" t="s">
        <v>844</v>
      </c>
      <c r="E78" s="320"/>
      <c r="F78" s="321"/>
      <c r="G78" s="321" t="n">
        <v>4</v>
      </c>
      <c r="H78" s="322" t="n">
        <v>4</v>
      </c>
    </row>
    <row r="79" customFormat="false" ht="12.75" hidden="false" customHeight="false" outlineLevel="0" collapsed="false">
      <c r="A79" s="0" t="s">
        <v>743</v>
      </c>
      <c r="B79" s="0" t="s">
        <v>843</v>
      </c>
      <c r="C79" s="0" t="s">
        <v>161</v>
      </c>
      <c r="D79" s="319" t="s">
        <v>845</v>
      </c>
      <c r="E79" s="320" t="n">
        <v>10</v>
      </c>
      <c r="F79" s="321"/>
      <c r="G79" s="321" t="n">
        <v>3</v>
      </c>
      <c r="H79" s="322" t="n">
        <v>13</v>
      </c>
    </row>
    <row r="80" customFormat="false" ht="12.75" hidden="false" customHeight="false" outlineLevel="0" collapsed="false">
      <c r="A80" s="0" t="s">
        <v>744</v>
      </c>
      <c r="B80" s="0" t="s">
        <v>846</v>
      </c>
      <c r="C80" s="0" t="s">
        <v>159</v>
      </c>
      <c r="D80" s="319" t="s">
        <v>847</v>
      </c>
      <c r="E80" s="320" t="n">
        <v>3</v>
      </c>
      <c r="F80" s="321"/>
      <c r="G80" s="321"/>
      <c r="H80" s="322" t="n">
        <v>3</v>
      </c>
    </row>
    <row r="81" customFormat="false" ht="12.75" hidden="false" customHeight="false" outlineLevel="0" collapsed="false">
      <c r="A81" s="0" t="s">
        <v>744</v>
      </c>
      <c r="B81" s="0" t="s">
        <v>846</v>
      </c>
      <c r="C81" s="0" t="s">
        <v>159</v>
      </c>
      <c r="D81" s="319" t="s">
        <v>848</v>
      </c>
      <c r="E81" s="320" t="n">
        <v>1</v>
      </c>
      <c r="F81" s="321"/>
      <c r="G81" s="321"/>
      <c r="H81" s="322" t="n">
        <v>1</v>
      </c>
    </row>
    <row r="82" customFormat="false" ht="12.75" hidden="false" customHeight="false" outlineLevel="0" collapsed="false">
      <c r="A82" s="0" t="s">
        <v>741</v>
      </c>
      <c r="B82" s="0" t="s">
        <v>779</v>
      </c>
      <c r="C82" s="0" t="s">
        <v>184</v>
      </c>
      <c r="D82" s="319" t="s">
        <v>849</v>
      </c>
      <c r="E82" s="320" t="n">
        <v>1</v>
      </c>
      <c r="F82" s="321" t="n">
        <v>1</v>
      </c>
      <c r="G82" s="321"/>
      <c r="H82" s="322" t="n">
        <v>2</v>
      </c>
    </row>
    <row r="83" customFormat="false" ht="12.75" hidden="false" customHeight="false" outlineLevel="0" collapsed="false">
      <c r="A83" s="0" t="s">
        <v>741</v>
      </c>
      <c r="B83" s="0" t="s">
        <v>850</v>
      </c>
      <c r="C83" s="0" t="s">
        <v>179</v>
      </c>
      <c r="D83" s="319" t="s">
        <v>851</v>
      </c>
      <c r="E83" s="320" t="n">
        <v>2</v>
      </c>
      <c r="F83" s="321"/>
      <c r="G83" s="321" t="n">
        <v>2</v>
      </c>
      <c r="H83" s="322" t="n">
        <v>4</v>
      </c>
    </row>
    <row r="84" customFormat="false" ht="12.75" hidden="false" customHeight="false" outlineLevel="0" collapsed="false">
      <c r="A84" s="0" t="s">
        <v>741</v>
      </c>
      <c r="B84" s="0" t="s">
        <v>850</v>
      </c>
      <c r="C84" s="0" t="s">
        <v>179</v>
      </c>
      <c r="D84" s="319" t="s">
        <v>852</v>
      </c>
      <c r="E84" s="320"/>
      <c r="F84" s="321" t="n">
        <v>3</v>
      </c>
      <c r="G84" s="321"/>
      <c r="H84" s="322" t="n">
        <v>3</v>
      </c>
    </row>
    <row r="85" customFormat="false" ht="12.75" hidden="false" customHeight="false" outlineLevel="0" collapsed="false">
      <c r="A85" s="0" t="s">
        <v>741</v>
      </c>
      <c r="B85" s="0" t="s">
        <v>779</v>
      </c>
      <c r="C85" s="0" t="s">
        <v>184</v>
      </c>
      <c r="D85" s="319" t="s">
        <v>853</v>
      </c>
      <c r="E85" s="320"/>
      <c r="F85" s="321" t="n">
        <v>2</v>
      </c>
      <c r="G85" s="321" t="n">
        <v>3</v>
      </c>
      <c r="H85" s="322" t="n">
        <v>5</v>
      </c>
    </row>
    <row r="86" customFormat="false" ht="12.75" hidden="false" customHeight="false" outlineLevel="0" collapsed="false">
      <c r="A86" s="0" t="s">
        <v>743</v>
      </c>
      <c r="B86" s="0" t="s">
        <v>787</v>
      </c>
      <c r="C86" s="0" t="s">
        <v>182</v>
      </c>
      <c r="D86" s="319" t="s">
        <v>854</v>
      </c>
      <c r="E86" s="320" t="n">
        <v>2</v>
      </c>
      <c r="F86" s="321" t="n">
        <v>2</v>
      </c>
      <c r="G86" s="321"/>
      <c r="H86" s="322" t="n">
        <v>4</v>
      </c>
    </row>
    <row r="87" customFormat="false" ht="12.75" hidden="false" customHeight="false" outlineLevel="0" collapsed="false">
      <c r="A87" s="0" t="s">
        <v>743</v>
      </c>
      <c r="B87" s="0" t="s">
        <v>855</v>
      </c>
      <c r="C87" s="0" t="s">
        <v>185</v>
      </c>
      <c r="D87" s="319" t="s">
        <v>856</v>
      </c>
      <c r="E87" s="320" t="n">
        <v>1</v>
      </c>
      <c r="F87" s="321" t="n">
        <v>5</v>
      </c>
      <c r="G87" s="321" t="n">
        <v>2</v>
      </c>
      <c r="H87" s="322" t="n">
        <v>8</v>
      </c>
    </row>
    <row r="88" customFormat="false" ht="12.75" hidden="false" customHeight="false" outlineLevel="0" collapsed="false">
      <c r="A88" s="0" t="s">
        <v>744</v>
      </c>
      <c r="B88" s="0" t="s">
        <v>855</v>
      </c>
      <c r="C88" s="0" t="s">
        <v>185</v>
      </c>
      <c r="D88" s="319" t="s">
        <v>795</v>
      </c>
      <c r="E88" s="320" t="n">
        <v>1</v>
      </c>
      <c r="F88" s="321" t="n">
        <v>1</v>
      </c>
      <c r="G88" s="321" t="n">
        <v>1</v>
      </c>
      <c r="H88" s="322" t="n">
        <v>3</v>
      </c>
    </row>
    <row r="89" customFormat="false" ht="12.75" hidden="false" customHeight="false" outlineLevel="0" collapsed="false">
      <c r="A89" s="0" t="s">
        <v>744</v>
      </c>
      <c r="B89" s="0" t="s">
        <v>787</v>
      </c>
      <c r="C89" s="0" t="s">
        <v>182</v>
      </c>
      <c r="D89" s="319" t="s">
        <v>857</v>
      </c>
      <c r="E89" s="320"/>
      <c r="F89" s="321"/>
      <c r="G89" s="321" t="n">
        <v>2</v>
      </c>
      <c r="H89" s="322" t="n">
        <v>2</v>
      </c>
    </row>
    <row r="90" customFormat="false" ht="12.75" hidden="false" customHeight="false" outlineLevel="0" collapsed="false">
      <c r="A90" s="0" t="s">
        <v>741</v>
      </c>
      <c r="B90" s="0" t="s">
        <v>830</v>
      </c>
      <c r="C90" s="0" t="s">
        <v>181</v>
      </c>
      <c r="D90" s="319" t="s">
        <v>858</v>
      </c>
      <c r="E90" s="320"/>
      <c r="F90" s="321"/>
      <c r="G90" s="321" t="n">
        <v>4</v>
      </c>
      <c r="H90" s="322" t="n">
        <v>4</v>
      </c>
    </row>
    <row r="91" customFormat="false" ht="12.75" hidden="false" customHeight="false" outlineLevel="0" collapsed="false">
      <c r="A91" s="0" t="s">
        <v>741</v>
      </c>
      <c r="B91" s="0" t="s">
        <v>831</v>
      </c>
      <c r="C91" s="0" t="s">
        <v>180</v>
      </c>
      <c r="D91" s="319" t="s">
        <v>859</v>
      </c>
      <c r="E91" s="320" t="n">
        <v>5</v>
      </c>
      <c r="F91" s="321"/>
      <c r="G91" s="321"/>
      <c r="H91" s="322" t="n">
        <v>5</v>
      </c>
    </row>
    <row r="92" customFormat="false" ht="12.75" hidden="false" customHeight="false" outlineLevel="0" collapsed="false">
      <c r="A92" s="0" t="s">
        <v>741</v>
      </c>
      <c r="B92" s="0" t="s">
        <v>830</v>
      </c>
      <c r="C92" s="0" t="s">
        <v>181</v>
      </c>
      <c r="D92" s="319" t="s">
        <v>759</v>
      </c>
      <c r="E92" s="320"/>
      <c r="F92" s="321"/>
      <c r="G92" s="321" t="n">
        <v>2</v>
      </c>
      <c r="H92" s="322" t="n">
        <v>2</v>
      </c>
    </row>
    <row r="93" customFormat="false" ht="12.75" hidden="false" customHeight="false" outlineLevel="0" collapsed="false">
      <c r="A93" s="0" t="s">
        <v>741</v>
      </c>
      <c r="B93" s="0" t="s">
        <v>831</v>
      </c>
      <c r="C93" s="0" t="s">
        <v>180</v>
      </c>
      <c r="D93" s="319" t="s">
        <v>860</v>
      </c>
      <c r="E93" s="320"/>
      <c r="F93" s="321"/>
      <c r="G93" s="321" t="n">
        <v>6</v>
      </c>
      <c r="H93" s="322" t="n">
        <v>6</v>
      </c>
    </row>
    <row r="94" customFormat="false" ht="12.75" hidden="false" customHeight="false" outlineLevel="0" collapsed="false">
      <c r="A94" s="0" t="s">
        <v>743</v>
      </c>
      <c r="B94" s="0" t="s">
        <v>825</v>
      </c>
      <c r="C94" s="0" t="s">
        <v>174</v>
      </c>
      <c r="D94" s="319" t="s">
        <v>861</v>
      </c>
      <c r="E94" s="320" t="n">
        <v>2</v>
      </c>
      <c r="F94" s="321"/>
      <c r="G94" s="321" t="n">
        <v>2</v>
      </c>
      <c r="H94" s="322" t="n">
        <v>4</v>
      </c>
    </row>
    <row r="95" customFormat="false" ht="12.75" hidden="false" customHeight="false" outlineLevel="0" collapsed="false">
      <c r="A95" s="0" t="s">
        <v>743</v>
      </c>
      <c r="B95" s="0" t="s">
        <v>825</v>
      </c>
      <c r="C95" s="0" t="s">
        <v>174</v>
      </c>
      <c r="D95" s="319" t="s">
        <v>862</v>
      </c>
      <c r="E95" s="320"/>
      <c r="F95" s="321" t="n">
        <v>3</v>
      </c>
      <c r="G95" s="321"/>
      <c r="H95" s="322" t="n">
        <v>3</v>
      </c>
    </row>
    <row r="96" customFormat="false" ht="12.75" hidden="false" customHeight="false" outlineLevel="0" collapsed="false">
      <c r="A96" s="0" t="s">
        <v>744</v>
      </c>
      <c r="B96" s="0" t="s">
        <v>758</v>
      </c>
      <c r="C96" s="0" t="s">
        <v>171</v>
      </c>
      <c r="D96" s="319" t="s">
        <v>863</v>
      </c>
      <c r="E96" s="320"/>
      <c r="F96" s="321"/>
      <c r="G96" s="321" t="n">
        <v>2</v>
      </c>
      <c r="H96" s="322" t="n">
        <v>2</v>
      </c>
    </row>
    <row r="97" customFormat="false" ht="12.75" hidden="false" customHeight="false" outlineLevel="0" collapsed="false">
      <c r="A97" s="0" t="s">
        <v>744</v>
      </c>
      <c r="B97" s="0" t="s">
        <v>758</v>
      </c>
      <c r="C97" s="0" t="s">
        <v>171</v>
      </c>
      <c r="D97" s="319" t="s">
        <v>864</v>
      </c>
      <c r="E97" s="320" t="n">
        <v>10</v>
      </c>
      <c r="F97" s="321" t="n">
        <v>4</v>
      </c>
      <c r="G97" s="321"/>
      <c r="H97" s="322" t="n">
        <v>14</v>
      </c>
    </row>
    <row r="98" customFormat="false" ht="12.75" hidden="false" customHeight="false" outlineLevel="0" collapsed="false">
      <c r="A98" s="0" t="s">
        <v>741</v>
      </c>
      <c r="B98" s="0" t="s">
        <v>865</v>
      </c>
      <c r="C98" s="0" t="s">
        <v>198</v>
      </c>
      <c r="D98" s="319" t="s">
        <v>866</v>
      </c>
      <c r="E98" s="320"/>
      <c r="F98" s="321"/>
      <c r="G98" s="321" t="n">
        <v>1</v>
      </c>
      <c r="H98" s="322" t="n">
        <v>1</v>
      </c>
    </row>
    <row r="99" customFormat="false" ht="12.75" hidden="false" customHeight="false" outlineLevel="0" collapsed="false">
      <c r="A99" s="0" t="s">
        <v>741</v>
      </c>
      <c r="B99" s="0" t="s">
        <v>867</v>
      </c>
      <c r="C99" s="0" t="s">
        <v>204</v>
      </c>
      <c r="D99" s="319" t="s">
        <v>868</v>
      </c>
      <c r="E99" s="320"/>
      <c r="F99" s="321" t="n">
        <v>3</v>
      </c>
      <c r="G99" s="321"/>
      <c r="H99" s="322" t="n">
        <v>3</v>
      </c>
    </row>
    <row r="100" customFormat="false" ht="12.75" hidden="false" customHeight="false" outlineLevel="0" collapsed="false">
      <c r="A100" s="0" t="s">
        <v>741</v>
      </c>
      <c r="B100" s="0" t="s">
        <v>865</v>
      </c>
      <c r="C100" s="0" t="s">
        <v>198</v>
      </c>
      <c r="D100" s="319" t="s">
        <v>769</v>
      </c>
      <c r="E100" s="320"/>
      <c r="F100" s="321"/>
      <c r="G100" s="321" t="n">
        <v>6</v>
      </c>
      <c r="H100" s="322" t="n">
        <v>6</v>
      </c>
    </row>
    <row r="101" customFormat="false" ht="12.75" hidden="false" customHeight="false" outlineLevel="0" collapsed="false">
      <c r="A101" s="0" t="s">
        <v>741</v>
      </c>
      <c r="B101" s="0" t="s">
        <v>867</v>
      </c>
      <c r="C101" s="0" t="s">
        <v>204</v>
      </c>
      <c r="D101" s="319" t="s">
        <v>785</v>
      </c>
      <c r="E101" s="320" t="n">
        <v>4</v>
      </c>
      <c r="F101" s="321" t="n">
        <v>6</v>
      </c>
      <c r="G101" s="321"/>
      <c r="H101" s="322" t="n">
        <v>10</v>
      </c>
    </row>
    <row r="102" customFormat="false" ht="12.75" hidden="false" customHeight="false" outlineLevel="0" collapsed="false">
      <c r="A102" s="0" t="s">
        <v>743</v>
      </c>
      <c r="B102" s="0" t="s">
        <v>821</v>
      </c>
      <c r="C102" s="0" t="s">
        <v>192</v>
      </c>
      <c r="D102" s="319" t="s">
        <v>804</v>
      </c>
      <c r="E102" s="320"/>
      <c r="F102" s="321" t="n">
        <v>5</v>
      </c>
      <c r="G102" s="321"/>
      <c r="H102" s="322" t="n">
        <v>5</v>
      </c>
    </row>
    <row r="103" customFormat="false" ht="12.75" hidden="false" customHeight="false" outlineLevel="0" collapsed="false">
      <c r="A103" s="0" t="s">
        <v>743</v>
      </c>
      <c r="B103" s="0" t="s">
        <v>795</v>
      </c>
      <c r="C103" s="0" t="s">
        <v>193</v>
      </c>
      <c r="D103" s="319" t="s">
        <v>869</v>
      </c>
      <c r="E103" s="320"/>
      <c r="F103" s="321"/>
      <c r="G103" s="321" t="n">
        <v>2</v>
      </c>
      <c r="H103" s="322" t="n">
        <v>2</v>
      </c>
    </row>
    <row r="104" customFormat="false" ht="12.75" hidden="false" customHeight="false" outlineLevel="0" collapsed="false">
      <c r="A104" s="0" t="s">
        <v>744</v>
      </c>
      <c r="B104" s="0" t="s">
        <v>795</v>
      </c>
      <c r="C104" s="0" t="s">
        <v>193</v>
      </c>
      <c r="D104" s="319" t="s">
        <v>850</v>
      </c>
      <c r="E104" s="320" t="n">
        <v>2</v>
      </c>
      <c r="F104" s="321"/>
      <c r="G104" s="321" t="n">
        <v>4</v>
      </c>
      <c r="H104" s="322" t="n">
        <v>6</v>
      </c>
    </row>
    <row r="105" customFormat="false" ht="12.75" hidden="false" customHeight="false" outlineLevel="0" collapsed="false">
      <c r="A105" s="0" t="s">
        <v>744</v>
      </c>
      <c r="B105" s="0" t="s">
        <v>821</v>
      </c>
      <c r="C105" s="0" t="s">
        <v>192</v>
      </c>
      <c r="D105" s="319" t="s">
        <v>870</v>
      </c>
      <c r="E105" s="320" t="n">
        <v>1</v>
      </c>
      <c r="F105" s="321" t="n">
        <v>2</v>
      </c>
      <c r="G105" s="321"/>
      <c r="H105" s="322" t="n">
        <v>3</v>
      </c>
    </row>
    <row r="106" customFormat="false" ht="12.75" hidden="false" customHeight="false" outlineLevel="0" collapsed="false">
      <c r="A106" s="0" t="s">
        <v>741</v>
      </c>
      <c r="B106" s="0" t="s">
        <v>809</v>
      </c>
      <c r="C106" s="0" t="s">
        <v>160</v>
      </c>
      <c r="D106" s="319" t="s">
        <v>806</v>
      </c>
      <c r="E106" s="320" t="n">
        <v>4</v>
      </c>
      <c r="F106" s="321"/>
      <c r="G106" s="321" t="n">
        <v>7</v>
      </c>
      <c r="H106" s="322" t="n">
        <v>11</v>
      </c>
    </row>
    <row r="107" customFormat="false" ht="12.75" hidden="false" customHeight="false" outlineLevel="0" collapsed="false">
      <c r="A107" s="0" t="s">
        <v>741</v>
      </c>
      <c r="B107" s="0" t="s">
        <v>806</v>
      </c>
      <c r="C107" s="0" t="s">
        <v>158</v>
      </c>
      <c r="D107" s="319" t="s">
        <v>871</v>
      </c>
      <c r="E107" s="320" t="n">
        <v>7</v>
      </c>
      <c r="F107" s="321"/>
      <c r="G107" s="321"/>
      <c r="H107" s="322" t="n">
        <v>7</v>
      </c>
    </row>
    <row r="108" customFormat="false" ht="12.75" hidden="false" customHeight="false" outlineLevel="0" collapsed="false">
      <c r="A108" s="0" t="s">
        <v>741</v>
      </c>
      <c r="B108" s="0" t="s">
        <v>814</v>
      </c>
      <c r="C108" s="0" t="s">
        <v>162</v>
      </c>
      <c r="D108" s="319" t="s">
        <v>872</v>
      </c>
      <c r="E108" s="320" t="n">
        <v>2</v>
      </c>
      <c r="F108" s="321"/>
      <c r="G108" s="321" t="n">
        <v>4</v>
      </c>
      <c r="H108" s="322" t="n">
        <v>6</v>
      </c>
    </row>
    <row r="109" customFormat="false" ht="12.75" hidden="false" customHeight="false" outlineLevel="0" collapsed="false">
      <c r="A109" s="0" t="s">
        <v>741</v>
      </c>
      <c r="B109" s="0" t="s">
        <v>809</v>
      </c>
      <c r="C109" s="0" t="s">
        <v>160</v>
      </c>
      <c r="D109" s="319" t="s">
        <v>799</v>
      </c>
      <c r="E109" s="320" t="n">
        <v>6</v>
      </c>
      <c r="F109" s="321"/>
      <c r="G109" s="321" t="n">
        <v>3</v>
      </c>
      <c r="H109" s="322" t="n">
        <v>9</v>
      </c>
    </row>
    <row r="110" customFormat="false" ht="12.75" hidden="false" customHeight="false" outlineLevel="0" collapsed="false">
      <c r="A110" s="0" t="s">
        <v>743</v>
      </c>
      <c r="B110" s="0" t="s">
        <v>810</v>
      </c>
      <c r="C110" s="0" t="s">
        <v>157</v>
      </c>
      <c r="D110" s="319" t="s">
        <v>801</v>
      </c>
      <c r="E110" s="320" t="n">
        <v>1</v>
      </c>
      <c r="F110" s="321"/>
      <c r="G110" s="321"/>
      <c r="H110" s="322" t="n">
        <v>1</v>
      </c>
    </row>
    <row r="111" customFormat="false" ht="12.75" hidden="false" customHeight="false" outlineLevel="0" collapsed="false">
      <c r="A111" s="0" t="s">
        <v>743</v>
      </c>
      <c r="B111" s="0" t="s">
        <v>810</v>
      </c>
      <c r="C111" s="0" t="s">
        <v>157</v>
      </c>
      <c r="D111" s="319" t="s">
        <v>865</v>
      </c>
      <c r="E111" s="320"/>
      <c r="F111" s="321"/>
      <c r="G111" s="321" t="n">
        <v>2</v>
      </c>
      <c r="H111" s="322" t="n">
        <v>2</v>
      </c>
    </row>
    <row r="112" customFormat="false" ht="12.75" hidden="false" customHeight="false" outlineLevel="0" collapsed="false">
      <c r="A112" s="0" t="s">
        <v>744</v>
      </c>
      <c r="B112" s="0" t="s">
        <v>814</v>
      </c>
      <c r="C112" s="0" t="s">
        <v>162</v>
      </c>
      <c r="D112" s="319" t="s">
        <v>846</v>
      </c>
      <c r="E112" s="320"/>
      <c r="F112" s="321" t="n">
        <v>2</v>
      </c>
      <c r="G112" s="321"/>
      <c r="H112" s="322" t="n">
        <v>2</v>
      </c>
    </row>
    <row r="113" customFormat="false" ht="12.75" hidden="false" customHeight="false" outlineLevel="0" collapsed="false">
      <c r="A113" s="0" t="s">
        <v>744</v>
      </c>
      <c r="B113" s="0" t="s">
        <v>843</v>
      </c>
      <c r="C113" s="0" t="s">
        <v>161</v>
      </c>
      <c r="D113" s="319" t="s">
        <v>873</v>
      </c>
      <c r="E113" s="320" t="n">
        <v>1</v>
      </c>
      <c r="F113" s="321"/>
      <c r="G113" s="321" t="n">
        <v>1</v>
      </c>
      <c r="H113" s="322" t="n">
        <v>2</v>
      </c>
    </row>
    <row r="114" customFormat="false" ht="12.75" hidden="false" customHeight="false" outlineLevel="0" collapsed="false">
      <c r="A114" s="0" t="s">
        <v>741</v>
      </c>
      <c r="B114" s="0" t="s">
        <v>819</v>
      </c>
      <c r="C114" s="0" t="s">
        <v>173</v>
      </c>
      <c r="D114" s="319" t="s">
        <v>874</v>
      </c>
      <c r="E114" s="320" t="n">
        <v>8</v>
      </c>
      <c r="F114" s="321" t="n">
        <v>2</v>
      </c>
      <c r="G114" s="321" t="n">
        <v>2</v>
      </c>
      <c r="H114" s="322" t="n">
        <v>12</v>
      </c>
    </row>
    <row r="115" customFormat="false" ht="12.75" hidden="false" customHeight="false" outlineLevel="0" collapsed="false">
      <c r="A115" s="0" t="s">
        <v>741</v>
      </c>
      <c r="B115" s="0" t="s">
        <v>831</v>
      </c>
      <c r="C115" s="0" t="s">
        <v>180</v>
      </c>
      <c r="D115" s="319" t="s">
        <v>875</v>
      </c>
      <c r="E115" s="320" t="n">
        <v>2</v>
      </c>
      <c r="F115" s="321" t="n">
        <v>3</v>
      </c>
      <c r="G115" s="321"/>
      <c r="H115" s="322" t="n">
        <v>5</v>
      </c>
    </row>
    <row r="116" customFormat="false" ht="12.75" hidden="false" customHeight="false" outlineLevel="0" collapsed="false">
      <c r="A116" s="0" t="s">
        <v>741</v>
      </c>
      <c r="B116" s="0" t="s">
        <v>866</v>
      </c>
      <c r="C116" s="0" t="s">
        <v>176</v>
      </c>
      <c r="D116" s="319" t="s">
        <v>831</v>
      </c>
      <c r="E116" s="320"/>
      <c r="F116" s="321"/>
      <c r="G116" s="321" t="n">
        <v>8</v>
      </c>
      <c r="H116" s="322" t="n">
        <v>8</v>
      </c>
    </row>
    <row r="117" customFormat="false" ht="12.75" hidden="false" customHeight="false" outlineLevel="0" collapsed="false">
      <c r="A117" s="0" t="s">
        <v>741</v>
      </c>
      <c r="B117" s="0" t="s">
        <v>831</v>
      </c>
      <c r="C117" s="0" t="s">
        <v>180</v>
      </c>
      <c r="D117" s="319" t="s">
        <v>830</v>
      </c>
      <c r="E117" s="320"/>
      <c r="F117" s="321"/>
      <c r="G117" s="321" t="n">
        <v>8</v>
      </c>
      <c r="H117" s="322" t="n">
        <v>8</v>
      </c>
    </row>
    <row r="118" customFormat="false" ht="12.75" hidden="false" customHeight="false" outlineLevel="0" collapsed="false">
      <c r="A118" s="0" t="s">
        <v>743</v>
      </c>
      <c r="B118" s="0" t="s">
        <v>798</v>
      </c>
      <c r="C118" s="0" t="s">
        <v>172</v>
      </c>
      <c r="D118" s="319" t="s">
        <v>809</v>
      </c>
      <c r="E118" s="320"/>
      <c r="F118" s="321"/>
      <c r="G118" s="321" t="n">
        <v>10</v>
      </c>
      <c r="H118" s="322" t="n">
        <v>10</v>
      </c>
    </row>
    <row r="119" customFormat="false" ht="12.75" hidden="false" customHeight="false" outlineLevel="0" collapsed="false">
      <c r="A119" s="0" t="s">
        <v>743</v>
      </c>
      <c r="B119" s="0" t="s">
        <v>798</v>
      </c>
      <c r="C119" s="0" t="s">
        <v>172</v>
      </c>
      <c r="D119" s="319" t="s">
        <v>876</v>
      </c>
      <c r="E119" s="320" t="n">
        <v>1</v>
      </c>
      <c r="F119" s="321"/>
      <c r="G119" s="321" t="n">
        <v>5</v>
      </c>
      <c r="H119" s="322" t="n">
        <v>6</v>
      </c>
    </row>
    <row r="120" customFormat="false" ht="12.75" hidden="false" customHeight="false" outlineLevel="0" collapsed="false">
      <c r="A120" s="0" t="s">
        <v>744</v>
      </c>
      <c r="B120" s="0" t="s">
        <v>758</v>
      </c>
      <c r="C120" s="0" t="s">
        <v>171</v>
      </c>
      <c r="D120" s="319" t="s">
        <v>877</v>
      </c>
      <c r="E120" s="320" t="n">
        <v>5</v>
      </c>
      <c r="F120" s="321"/>
      <c r="G120" s="321"/>
      <c r="H120" s="322" t="n">
        <v>5</v>
      </c>
    </row>
    <row r="121" customFormat="false" ht="12.75" hidden="false" customHeight="false" outlineLevel="0" collapsed="false">
      <c r="A121" s="0" t="s">
        <v>744</v>
      </c>
      <c r="B121" s="0" t="s">
        <v>758</v>
      </c>
      <c r="C121" s="0" t="s">
        <v>171</v>
      </c>
      <c r="D121" s="319" t="s">
        <v>776</v>
      </c>
      <c r="E121" s="320" t="n">
        <v>4</v>
      </c>
      <c r="F121" s="321"/>
      <c r="G121" s="321" t="n">
        <v>2</v>
      </c>
      <c r="H121" s="322" t="n">
        <v>6</v>
      </c>
    </row>
    <row r="122" customFormat="false" ht="12.75" hidden="false" customHeight="false" outlineLevel="0" collapsed="false">
      <c r="A122" s="0" t="s">
        <v>741</v>
      </c>
      <c r="B122" s="0" t="s">
        <v>769</v>
      </c>
      <c r="C122" s="0" t="s">
        <v>118</v>
      </c>
      <c r="D122" s="319" t="s">
        <v>787</v>
      </c>
      <c r="E122" s="320" t="n">
        <v>5</v>
      </c>
      <c r="F122" s="321" t="n">
        <v>5</v>
      </c>
      <c r="G122" s="321"/>
      <c r="H122" s="322" t="n">
        <v>10</v>
      </c>
    </row>
    <row r="123" customFormat="false" ht="12.75" hidden="false" customHeight="false" outlineLevel="0" collapsed="false">
      <c r="A123" s="0" t="s">
        <v>743</v>
      </c>
      <c r="B123" s="0" t="s">
        <v>771</v>
      </c>
      <c r="C123" s="0" t="s">
        <v>120</v>
      </c>
      <c r="D123" s="319" t="s">
        <v>878</v>
      </c>
      <c r="E123" s="320" t="n">
        <v>1</v>
      </c>
      <c r="F123" s="321"/>
      <c r="G123" s="321" t="n">
        <v>3</v>
      </c>
      <c r="H123" s="322" t="n">
        <v>4</v>
      </c>
    </row>
    <row r="124" customFormat="false" ht="12.75" hidden="false" customHeight="false" outlineLevel="0" collapsed="false">
      <c r="A124" s="0" t="s">
        <v>744</v>
      </c>
      <c r="B124" s="0" t="s">
        <v>832</v>
      </c>
      <c r="C124" s="0" t="s">
        <v>116</v>
      </c>
      <c r="D124" s="319" t="s">
        <v>767</v>
      </c>
      <c r="E124" s="320" t="n">
        <v>2</v>
      </c>
      <c r="F124" s="321" t="n">
        <v>10</v>
      </c>
      <c r="G124" s="321" t="n">
        <v>1</v>
      </c>
      <c r="H124" s="322" t="n">
        <v>13</v>
      </c>
    </row>
    <row r="125" customFormat="false" ht="12.75" hidden="false" customHeight="false" outlineLevel="0" collapsed="false">
      <c r="A125" s="0" t="s">
        <v>741</v>
      </c>
      <c r="B125" s="0" t="s">
        <v>769</v>
      </c>
      <c r="C125" s="0" t="s">
        <v>118</v>
      </c>
      <c r="D125" s="319" t="s">
        <v>843</v>
      </c>
      <c r="E125" s="320" t="n">
        <v>2</v>
      </c>
      <c r="F125" s="321" t="n">
        <v>1</v>
      </c>
      <c r="G125" s="321"/>
      <c r="H125" s="322" t="n">
        <v>3</v>
      </c>
    </row>
    <row r="126" customFormat="false" ht="12.75" hidden="false" customHeight="false" outlineLevel="0" collapsed="false">
      <c r="A126" s="0" t="s">
        <v>743</v>
      </c>
      <c r="B126" s="0" t="s">
        <v>824</v>
      </c>
      <c r="C126" s="0" t="s">
        <v>112</v>
      </c>
      <c r="D126" s="319" t="s">
        <v>879</v>
      </c>
      <c r="E126" s="320"/>
      <c r="F126" s="321" t="n">
        <v>1</v>
      </c>
      <c r="G126" s="321"/>
      <c r="H126" s="322" t="n">
        <v>1</v>
      </c>
    </row>
    <row r="127" customFormat="false" ht="12.75" hidden="false" customHeight="false" outlineLevel="0" collapsed="false">
      <c r="A127" s="0" t="s">
        <v>744</v>
      </c>
      <c r="B127" s="0" t="s">
        <v>832</v>
      </c>
      <c r="C127" s="0" t="s">
        <v>116</v>
      </c>
      <c r="D127" s="319" t="s">
        <v>771</v>
      </c>
      <c r="E127" s="320" t="n">
        <v>2</v>
      </c>
      <c r="F127" s="321"/>
      <c r="G127" s="321"/>
      <c r="H127" s="322" t="n">
        <v>2</v>
      </c>
    </row>
    <row r="128" customFormat="false" ht="12.75" hidden="false" customHeight="false" outlineLevel="0" collapsed="false">
      <c r="A128" s="0" t="s">
        <v>741</v>
      </c>
      <c r="B128" s="0" t="s">
        <v>880</v>
      </c>
      <c r="C128" s="0" t="s">
        <v>139</v>
      </c>
      <c r="D128" s="319" t="s">
        <v>881</v>
      </c>
      <c r="E128" s="320"/>
      <c r="F128" s="321" t="n">
        <v>9</v>
      </c>
      <c r="G128" s="321"/>
      <c r="H128" s="322" t="n">
        <v>9</v>
      </c>
    </row>
    <row r="129" customFormat="false" ht="12.75" hidden="false" customHeight="false" outlineLevel="0" collapsed="false">
      <c r="A129" s="0" t="s">
        <v>743</v>
      </c>
      <c r="B129" s="0" t="s">
        <v>882</v>
      </c>
      <c r="C129" s="0" t="s">
        <v>141</v>
      </c>
      <c r="D129" s="319" t="s">
        <v>781</v>
      </c>
      <c r="E129" s="320"/>
      <c r="F129" s="321"/>
      <c r="G129" s="321" t="n">
        <v>6</v>
      </c>
      <c r="H129" s="322" t="n">
        <v>6</v>
      </c>
    </row>
    <row r="130" customFormat="false" ht="12.75" hidden="false" customHeight="false" outlineLevel="0" collapsed="false">
      <c r="A130" s="0" t="s">
        <v>744</v>
      </c>
      <c r="B130" s="0" t="s">
        <v>762</v>
      </c>
      <c r="C130" s="0" t="s">
        <v>136</v>
      </c>
      <c r="D130" s="319" t="s">
        <v>883</v>
      </c>
      <c r="E130" s="320" t="n">
        <v>2</v>
      </c>
      <c r="F130" s="321"/>
      <c r="G130" s="321"/>
      <c r="H130" s="322" t="n">
        <v>2</v>
      </c>
    </row>
    <row r="131" customFormat="false" ht="12.75" hidden="false" customHeight="false" outlineLevel="0" collapsed="false">
      <c r="A131" s="0" t="s">
        <v>741</v>
      </c>
      <c r="B131" s="0" t="s">
        <v>837</v>
      </c>
      <c r="C131" s="0" t="s">
        <v>138</v>
      </c>
      <c r="D131" s="319" t="s">
        <v>884</v>
      </c>
      <c r="E131" s="320" t="n">
        <v>4</v>
      </c>
      <c r="F131" s="321" t="n">
        <v>1</v>
      </c>
      <c r="G131" s="321"/>
      <c r="H131" s="322" t="n">
        <v>5</v>
      </c>
    </row>
    <row r="132" customFormat="false" ht="12.75" hidden="false" customHeight="false" outlineLevel="0" collapsed="false">
      <c r="A132" s="0" t="s">
        <v>743</v>
      </c>
      <c r="B132" s="0" t="s">
        <v>882</v>
      </c>
      <c r="C132" s="0" t="s">
        <v>141</v>
      </c>
      <c r="D132" s="319" t="s">
        <v>823</v>
      </c>
      <c r="E132" s="320"/>
      <c r="F132" s="321"/>
      <c r="G132" s="321" t="n">
        <v>2</v>
      </c>
      <c r="H132" s="322" t="n">
        <v>2</v>
      </c>
    </row>
    <row r="133" customFormat="false" ht="12.75" hidden="false" customHeight="false" outlineLevel="0" collapsed="false">
      <c r="A133" s="0" t="s">
        <v>744</v>
      </c>
      <c r="B133" s="0" t="s">
        <v>762</v>
      </c>
      <c r="C133" s="0" t="s">
        <v>136</v>
      </c>
      <c r="D133" s="319" t="s">
        <v>885</v>
      </c>
      <c r="E133" s="320"/>
      <c r="F133" s="321" t="n">
        <v>2</v>
      </c>
      <c r="G133" s="321"/>
      <c r="H133" s="322" t="n">
        <v>2</v>
      </c>
    </row>
    <row r="134" customFormat="false" ht="12.75" hidden="false" customHeight="false" outlineLevel="0" collapsed="false">
      <c r="A134" s="0" t="s">
        <v>741</v>
      </c>
      <c r="B134" s="0" t="s">
        <v>844</v>
      </c>
      <c r="C134" s="0" t="s">
        <v>247</v>
      </c>
      <c r="D134" s="319" t="s">
        <v>886</v>
      </c>
      <c r="E134" s="320" t="n">
        <v>3</v>
      </c>
      <c r="F134" s="321"/>
      <c r="G134" s="321"/>
      <c r="H134" s="322" t="n">
        <v>3</v>
      </c>
    </row>
    <row r="135" customFormat="false" ht="12.75" hidden="false" customHeight="false" outlineLevel="0" collapsed="false">
      <c r="A135" s="0" t="s">
        <v>743</v>
      </c>
      <c r="B135" s="0" t="s">
        <v>845</v>
      </c>
      <c r="C135" s="0" t="s">
        <v>248</v>
      </c>
      <c r="D135" s="319" t="s">
        <v>887</v>
      </c>
      <c r="E135" s="320" t="n">
        <v>1</v>
      </c>
      <c r="F135" s="321"/>
      <c r="G135" s="321"/>
      <c r="H135" s="322" t="n">
        <v>1</v>
      </c>
    </row>
    <row r="136" customFormat="false" ht="12.75" hidden="false" customHeight="false" outlineLevel="0" collapsed="false">
      <c r="A136" s="0" t="s">
        <v>744</v>
      </c>
      <c r="B136" s="0" t="s">
        <v>788</v>
      </c>
      <c r="C136" s="0" t="s">
        <v>245</v>
      </c>
      <c r="D136" s="319" t="s">
        <v>888</v>
      </c>
      <c r="E136" s="320"/>
      <c r="F136" s="321" t="n">
        <v>2</v>
      </c>
      <c r="G136" s="321"/>
      <c r="H136" s="322" t="n">
        <v>2</v>
      </c>
    </row>
    <row r="137" customFormat="false" ht="12.75" hidden="false" customHeight="false" outlineLevel="0" collapsed="false">
      <c r="A137" s="0" t="s">
        <v>741</v>
      </c>
      <c r="B137" s="0" t="s">
        <v>844</v>
      </c>
      <c r="C137" s="0" t="s">
        <v>247</v>
      </c>
      <c r="D137" s="319" t="s">
        <v>889</v>
      </c>
      <c r="E137" s="320"/>
      <c r="F137" s="321"/>
      <c r="G137" s="321" t="n">
        <v>2</v>
      </c>
      <c r="H137" s="322" t="n">
        <v>2</v>
      </c>
    </row>
    <row r="138" customFormat="false" ht="12.75" hidden="false" customHeight="false" outlineLevel="0" collapsed="false">
      <c r="A138" s="0" t="s">
        <v>743</v>
      </c>
      <c r="B138" s="0" t="s">
        <v>845</v>
      </c>
      <c r="C138" s="0" t="s">
        <v>248</v>
      </c>
      <c r="D138" s="319" t="s">
        <v>890</v>
      </c>
      <c r="E138" s="320" t="n">
        <v>2</v>
      </c>
      <c r="F138" s="321"/>
      <c r="G138" s="321"/>
      <c r="H138" s="322" t="n">
        <v>2</v>
      </c>
    </row>
    <row r="139" customFormat="false" ht="12.75" hidden="false" customHeight="false" outlineLevel="0" collapsed="false">
      <c r="A139" s="0" t="s">
        <v>744</v>
      </c>
      <c r="B139" s="0" t="s">
        <v>777</v>
      </c>
      <c r="C139" s="0" t="s">
        <v>242</v>
      </c>
      <c r="D139" s="319" t="s">
        <v>797</v>
      </c>
      <c r="E139" s="320"/>
      <c r="F139" s="321"/>
      <c r="G139" s="321" t="n">
        <v>3</v>
      </c>
      <c r="H139" s="322" t="n">
        <v>3</v>
      </c>
    </row>
    <row r="140" customFormat="false" ht="12.75" hidden="false" customHeight="false" outlineLevel="0" collapsed="false">
      <c r="A140" s="0" t="s">
        <v>741</v>
      </c>
      <c r="B140" s="0" t="s">
        <v>874</v>
      </c>
      <c r="C140" s="0" t="s">
        <v>188</v>
      </c>
      <c r="D140" s="319" t="s">
        <v>791</v>
      </c>
      <c r="E140" s="320"/>
      <c r="F140" s="321" t="n">
        <v>4</v>
      </c>
      <c r="G140" s="321" t="n">
        <v>1</v>
      </c>
      <c r="H140" s="322" t="n">
        <v>5</v>
      </c>
    </row>
    <row r="141" customFormat="false" ht="12.75" hidden="false" customHeight="false" outlineLevel="0" collapsed="false">
      <c r="A141" s="0" t="s">
        <v>743</v>
      </c>
      <c r="B141" s="0" t="s">
        <v>891</v>
      </c>
      <c r="C141" s="0" t="s">
        <v>190</v>
      </c>
      <c r="D141" s="319" t="s">
        <v>892</v>
      </c>
      <c r="E141" s="320"/>
      <c r="F141" s="321" t="n">
        <v>4</v>
      </c>
      <c r="G141" s="321"/>
      <c r="H141" s="322" t="n">
        <v>4</v>
      </c>
    </row>
    <row r="142" customFormat="false" ht="12.75" hidden="false" customHeight="false" outlineLevel="0" collapsed="false">
      <c r="A142" s="0" t="s">
        <v>744</v>
      </c>
      <c r="B142" s="0" t="s">
        <v>881</v>
      </c>
      <c r="C142" s="0" t="s">
        <v>189</v>
      </c>
      <c r="D142" s="319" t="s">
        <v>893</v>
      </c>
      <c r="E142" s="320"/>
      <c r="F142" s="321"/>
      <c r="G142" s="321" t="n">
        <v>3</v>
      </c>
      <c r="H142" s="322" t="n">
        <v>3</v>
      </c>
    </row>
    <row r="143" customFormat="false" ht="12.75" hidden="false" customHeight="false" outlineLevel="0" collapsed="false">
      <c r="A143" s="0" t="s">
        <v>741</v>
      </c>
      <c r="B143" s="0" t="s">
        <v>828</v>
      </c>
      <c r="C143" s="0" t="s">
        <v>186</v>
      </c>
      <c r="D143" s="319" t="s">
        <v>894</v>
      </c>
      <c r="E143" s="320"/>
      <c r="F143" s="321"/>
      <c r="G143" s="321" t="n">
        <v>5</v>
      </c>
      <c r="H143" s="322" t="n">
        <v>5</v>
      </c>
    </row>
    <row r="144" customFormat="false" ht="12.75" hidden="false" customHeight="false" outlineLevel="0" collapsed="false">
      <c r="A144" s="0" t="s">
        <v>743</v>
      </c>
      <c r="B144" s="0" t="s">
        <v>891</v>
      </c>
      <c r="C144" s="0" t="s">
        <v>190</v>
      </c>
      <c r="D144" s="319" t="s">
        <v>779</v>
      </c>
      <c r="E144" s="320"/>
      <c r="F144" s="321"/>
      <c r="G144" s="321" t="n">
        <v>8</v>
      </c>
      <c r="H144" s="322" t="n">
        <v>8</v>
      </c>
    </row>
    <row r="145" customFormat="false" ht="12.75" hidden="false" customHeight="false" outlineLevel="0" collapsed="false">
      <c r="A145" s="0" t="s">
        <v>744</v>
      </c>
      <c r="B145" s="0" t="s">
        <v>874</v>
      </c>
      <c r="C145" s="0" t="s">
        <v>188</v>
      </c>
      <c r="D145" s="319" t="s">
        <v>880</v>
      </c>
      <c r="E145" s="320"/>
      <c r="F145" s="321"/>
      <c r="G145" s="321" t="n">
        <v>2</v>
      </c>
      <c r="H145" s="322" t="n">
        <v>2</v>
      </c>
    </row>
    <row r="146" customFormat="false" ht="12.75" hidden="false" customHeight="false" outlineLevel="0" collapsed="false">
      <c r="A146" s="0" t="s">
        <v>741</v>
      </c>
      <c r="B146" s="0" t="s">
        <v>853</v>
      </c>
      <c r="C146" s="0" t="s">
        <v>221</v>
      </c>
      <c r="D146" s="319" t="s">
        <v>895</v>
      </c>
      <c r="E146" s="320" t="n">
        <v>3</v>
      </c>
      <c r="F146" s="321" t="n">
        <v>1</v>
      </c>
      <c r="G146" s="321"/>
      <c r="H146" s="322" t="n">
        <v>4</v>
      </c>
    </row>
    <row r="147" customFormat="false" ht="12.75" hidden="false" customHeight="false" outlineLevel="0" collapsed="false">
      <c r="A147" s="0" t="s">
        <v>741</v>
      </c>
      <c r="B147" s="0" t="s">
        <v>896</v>
      </c>
      <c r="C147" s="0" t="s">
        <v>226</v>
      </c>
      <c r="D147" s="319" t="s">
        <v>814</v>
      </c>
      <c r="E147" s="320"/>
      <c r="F147" s="321" t="n">
        <v>9</v>
      </c>
      <c r="G147" s="321" t="n">
        <v>3</v>
      </c>
      <c r="H147" s="322" t="n">
        <v>12</v>
      </c>
    </row>
    <row r="148" customFormat="false" ht="12.75" hidden="false" customHeight="false" outlineLevel="0" collapsed="false">
      <c r="A148" s="0" t="s">
        <v>743</v>
      </c>
      <c r="B148" s="0" t="s">
        <v>886</v>
      </c>
      <c r="C148" s="0" t="s">
        <v>225</v>
      </c>
      <c r="D148" s="319" t="s">
        <v>793</v>
      </c>
      <c r="E148" s="320"/>
      <c r="F148" s="321"/>
      <c r="G148" s="321" t="n">
        <v>1</v>
      </c>
      <c r="H148" s="322" t="n">
        <v>1</v>
      </c>
    </row>
    <row r="149" customFormat="false" ht="12.75" hidden="false" customHeight="false" outlineLevel="0" collapsed="false">
      <c r="A149" s="0" t="s">
        <v>743</v>
      </c>
      <c r="B149" s="0" t="s">
        <v>859</v>
      </c>
      <c r="C149" s="0" t="s">
        <v>222</v>
      </c>
      <c r="D149" s="319" t="s">
        <v>896</v>
      </c>
      <c r="E149" s="320"/>
      <c r="F149" s="321" t="n">
        <v>4</v>
      </c>
      <c r="G149" s="321" t="n">
        <v>1</v>
      </c>
      <c r="H149" s="322" t="n">
        <v>5</v>
      </c>
    </row>
    <row r="150" customFormat="false" ht="12.75" hidden="false" customHeight="false" outlineLevel="0" collapsed="false">
      <c r="A150" s="0" t="s">
        <v>744</v>
      </c>
      <c r="B150" s="0" t="s">
        <v>875</v>
      </c>
      <c r="C150" s="0" t="s">
        <v>223</v>
      </c>
      <c r="D150" s="319" t="s">
        <v>897</v>
      </c>
      <c r="E150" s="320"/>
      <c r="F150" s="321"/>
      <c r="G150" s="321" t="n">
        <v>1</v>
      </c>
      <c r="H150" s="322" t="n">
        <v>1</v>
      </c>
    </row>
    <row r="151" customFormat="false" ht="12.75" hidden="false" customHeight="false" outlineLevel="0" collapsed="false">
      <c r="A151" s="0" t="s">
        <v>744</v>
      </c>
      <c r="B151" s="0" t="s">
        <v>879</v>
      </c>
      <c r="C151" s="0" t="s">
        <v>224</v>
      </c>
      <c r="D151" s="319" t="s">
        <v>898</v>
      </c>
      <c r="E151" s="320" t="n">
        <v>1</v>
      </c>
      <c r="F151" s="321" t="n">
        <v>4</v>
      </c>
      <c r="G151" s="321"/>
      <c r="H151" s="322" t="n">
        <v>5</v>
      </c>
    </row>
    <row r="152" customFormat="false" ht="12.75" hidden="false" customHeight="false" outlineLevel="0" collapsed="false">
      <c r="A152" s="0" t="s">
        <v>741</v>
      </c>
      <c r="B152" s="0" t="s">
        <v>800</v>
      </c>
      <c r="C152" s="0" t="s">
        <v>215</v>
      </c>
      <c r="D152" s="319" t="s">
        <v>899</v>
      </c>
      <c r="E152" s="320" t="n">
        <v>1</v>
      </c>
      <c r="F152" s="321"/>
      <c r="G152" s="321" t="n">
        <v>1</v>
      </c>
      <c r="H152" s="322" t="n">
        <v>2</v>
      </c>
    </row>
    <row r="153" customFormat="false" ht="12.75" hidden="false" customHeight="false" outlineLevel="0" collapsed="false">
      <c r="A153" s="0" t="s">
        <v>741</v>
      </c>
      <c r="B153" s="0" t="s">
        <v>764</v>
      </c>
      <c r="C153" s="0" t="s">
        <v>213</v>
      </c>
      <c r="D153" s="319" t="s">
        <v>900</v>
      </c>
      <c r="E153" s="320"/>
      <c r="F153" s="321" t="n">
        <v>7</v>
      </c>
      <c r="G153" s="321" t="n">
        <v>7</v>
      </c>
      <c r="H153" s="322" t="n">
        <v>14</v>
      </c>
    </row>
    <row r="154" customFormat="false" ht="12.75" hidden="false" customHeight="false" outlineLevel="0" collapsed="false">
      <c r="A154" s="0" t="s">
        <v>743</v>
      </c>
      <c r="B154" s="0" t="s">
        <v>871</v>
      </c>
      <c r="C154" s="0" t="s">
        <v>219</v>
      </c>
      <c r="D154" s="319" t="s">
        <v>901</v>
      </c>
      <c r="E154" s="320" t="n">
        <v>5</v>
      </c>
      <c r="F154" s="321"/>
      <c r="G154" s="321" t="n">
        <v>2</v>
      </c>
      <c r="H154" s="322" t="n">
        <v>7</v>
      </c>
    </row>
    <row r="155" customFormat="false" ht="12.75" hidden="false" customHeight="false" outlineLevel="0" collapsed="false">
      <c r="A155" s="0" t="s">
        <v>743</v>
      </c>
      <c r="B155" s="0" t="s">
        <v>871</v>
      </c>
      <c r="C155" s="0" t="s">
        <v>219</v>
      </c>
      <c r="D155" s="319" t="s">
        <v>902</v>
      </c>
      <c r="E155" s="320"/>
      <c r="F155" s="321" t="n">
        <v>5</v>
      </c>
      <c r="G155" s="321"/>
      <c r="H155" s="322" t="n">
        <v>5</v>
      </c>
    </row>
    <row r="156" customFormat="false" ht="12.75" hidden="false" customHeight="false" outlineLevel="0" collapsed="false">
      <c r="A156" s="0" t="s">
        <v>744</v>
      </c>
      <c r="B156" s="0" t="s">
        <v>816</v>
      </c>
      <c r="C156" s="0" t="s">
        <v>218</v>
      </c>
      <c r="D156" s="319" t="s">
        <v>903</v>
      </c>
      <c r="E156" s="320"/>
      <c r="F156" s="321"/>
      <c r="G156" s="321" t="n">
        <v>2</v>
      </c>
      <c r="H156" s="322" t="n">
        <v>2</v>
      </c>
    </row>
    <row r="157" customFormat="false" ht="12.75" hidden="false" customHeight="false" outlineLevel="0" collapsed="false">
      <c r="A157" s="0" t="s">
        <v>744</v>
      </c>
      <c r="B157" s="0" t="s">
        <v>816</v>
      </c>
      <c r="C157" s="0" t="s">
        <v>218</v>
      </c>
      <c r="D157" s="319" t="s">
        <v>904</v>
      </c>
      <c r="E157" s="320" t="n">
        <v>2</v>
      </c>
      <c r="F157" s="321"/>
      <c r="G157" s="321" t="n">
        <v>3</v>
      </c>
      <c r="H157" s="322" t="n">
        <v>5</v>
      </c>
    </row>
    <row r="158" customFormat="false" ht="12.75" hidden="false" customHeight="false" outlineLevel="0" collapsed="false">
      <c r="A158" s="0" t="s">
        <v>741</v>
      </c>
      <c r="B158" s="0" t="s">
        <v>889</v>
      </c>
      <c r="C158" s="0" t="s">
        <v>152</v>
      </c>
      <c r="D158" s="319" t="s">
        <v>891</v>
      </c>
      <c r="E158" s="320" t="n">
        <v>3</v>
      </c>
      <c r="F158" s="321" t="n">
        <v>3</v>
      </c>
      <c r="G158" s="321"/>
      <c r="H158" s="322" t="n">
        <v>6</v>
      </c>
    </row>
    <row r="159" customFormat="false" ht="12.75" hidden="false" customHeight="false" outlineLevel="0" collapsed="false">
      <c r="A159" s="0" t="s">
        <v>741</v>
      </c>
      <c r="B159" s="0" t="s">
        <v>899</v>
      </c>
      <c r="C159" s="0" t="s">
        <v>154</v>
      </c>
      <c r="D159" s="319" t="s">
        <v>905</v>
      </c>
      <c r="E159" s="320"/>
      <c r="F159" s="321"/>
      <c r="G159" s="321" t="n">
        <v>2</v>
      </c>
      <c r="H159" s="322" t="n">
        <v>2</v>
      </c>
    </row>
    <row r="160" customFormat="false" ht="12.75" hidden="false" customHeight="false" outlineLevel="0" collapsed="false">
      <c r="A160" s="0" t="s">
        <v>743</v>
      </c>
      <c r="B160" s="0" t="s">
        <v>904</v>
      </c>
      <c r="C160" s="0" t="s">
        <v>155</v>
      </c>
      <c r="D160" s="319" t="s">
        <v>906</v>
      </c>
      <c r="E160" s="320" t="n">
        <v>1</v>
      </c>
      <c r="F160" s="321"/>
      <c r="G160" s="321" t="n">
        <v>2</v>
      </c>
      <c r="H160" s="322" t="n">
        <v>3</v>
      </c>
    </row>
    <row r="161" customFormat="false" ht="12.75" hidden="false" customHeight="false" outlineLevel="0" collapsed="false">
      <c r="A161" s="0" t="s">
        <v>743</v>
      </c>
      <c r="B161" s="0" t="s">
        <v>904</v>
      </c>
      <c r="C161" s="0" t="s">
        <v>155</v>
      </c>
      <c r="D161" s="319" t="s">
        <v>803</v>
      </c>
      <c r="E161" s="320"/>
      <c r="F161" s="321" t="n">
        <v>1</v>
      </c>
      <c r="G161" s="321"/>
      <c r="H161" s="322" t="n">
        <v>1</v>
      </c>
    </row>
    <row r="162" customFormat="false" ht="12.75" hidden="false" customHeight="false" outlineLevel="0" collapsed="false">
      <c r="A162" s="0" t="s">
        <v>744</v>
      </c>
      <c r="B162" s="0" t="s">
        <v>898</v>
      </c>
      <c r="C162" s="0" t="s">
        <v>153</v>
      </c>
      <c r="D162" s="319" t="s">
        <v>855</v>
      </c>
      <c r="E162" s="320" t="n">
        <v>1</v>
      </c>
      <c r="F162" s="321" t="n">
        <v>1</v>
      </c>
      <c r="G162" s="321"/>
      <c r="H162" s="322" t="n">
        <v>2</v>
      </c>
    </row>
    <row r="163" customFormat="false" ht="12.75" hidden="false" customHeight="false" outlineLevel="0" collapsed="false">
      <c r="A163" s="0" t="s">
        <v>744</v>
      </c>
      <c r="B163" s="0" t="s">
        <v>898</v>
      </c>
      <c r="C163" s="0" t="s">
        <v>153</v>
      </c>
      <c r="D163" s="319" t="s">
        <v>882</v>
      </c>
      <c r="E163" s="320" t="n">
        <v>3</v>
      </c>
      <c r="F163" s="321"/>
      <c r="G163" s="321" t="n">
        <v>7</v>
      </c>
      <c r="H163" s="322" t="n">
        <v>10</v>
      </c>
    </row>
    <row r="164" customFormat="false" ht="12.75" hidden="false" customHeight="false" outlineLevel="0" collapsed="false">
      <c r="A164" s="0" t="s">
        <v>741</v>
      </c>
      <c r="B164" s="0" t="s">
        <v>906</v>
      </c>
      <c r="C164" s="0" t="s">
        <v>258</v>
      </c>
      <c r="D164" s="319" t="s">
        <v>907</v>
      </c>
      <c r="E164" s="320" t="n">
        <v>1</v>
      </c>
      <c r="F164" s="321"/>
      <c r="G164" s="321"/>
      <c r="H164" s="322" t="n">
        <v>1</v>
      </c>
    </row>
    <row r="165" customFormat="false" ht="12.75" hidden="false" customHeight="false" outlineLevel="0" collapsed="false">
      <c r="A165" s="0" t="s">
        <v>741</v>
      </c>
      <c r="B165" s="0" t="s">
        <v>802</v>
      </c>
      <c r="C165" s="0" t="s">
        <v>250</v>
      </c>
      <c r="D165" s="319" t="s">
        <v>867</v>
      </c>
      <c r="E165" s="320"/>
      <c r="F165" s="321"/>
      <c r="G165" s="321" t="n">
        <v>2</v>
      </c>
      <c r="H165" s="322" t="n">
        <v>2</v>
      </c>
    </row>
    <row r="166" customFormat="false" ht="12.75" hidden="false" customHeight="false" outlineLevel="0" collapsed="false">
      <c r="A166" s="0" t="s">
        <v>743</v>
      </c>
      <c r="B166" s="0" t="s">
        <v>849</v>
      </c>
      <c r="C166" s="0" t="s">
        <v>253</v>
      </c>
      <c r="D166" s="323" t="s">
        <v>745</v>
      </c>
      <c r="E166" s="324" t="n">
        <v>236</v>
      </c>
      <c r="F166" s="325" t="n">
        <v>236</v>
      </c>
      <c r="G166" s="325" t="n">
        <v>284</v>
      </c>
      <c r="H166" s="326" t="n">
        <v>756</v>
      </c>
    </row>
    <row r="167" customFormat="false" ht="12.75" hidden="false" customHeight="false" outlineLevel="0" collapsed="false">
      <c r="A167" s="0" t="s">
        <v>743</v>
      </c>
      <c r="B167" s="0" t="s">
        <v>895</v>
      </c>
      <c r="C167" s="0" t="s">
        <v>256</v>
      </c>
    </row>
    <row r="168" customFormat="false" ht="12.75" hidden="false" customHeight="false" outlineLevel="0" collapsed="false">
      <c r="A168" s="0" t="s">
        <v>744</v>
      </c>
      <c r="B168" s="0" t="s">
        <v>885</v>
      </c>
      <c r="C168" s="0" t="s">
        <v>255</v>
      </c>
    </row>
    <row r="169" customFormat="false" ht="12.75" hidden="false" customHeight="false" outlineLevel="0" collapsed="false">
      <c r="A169" s="0" t="s">
        <v>744</v>
      </c>
      <c r="B169" s="0" t="s">
        <v>885</v>
      </c>
      <c r="C169" s="0" t="s">
        <v>255</v>
      </c>
    </row>
    <row r="170" customFormat="false" ht="12.75" hidden="false" customHeight="false" outlineLevel="0" collapsed="false">
      <c r="A170" s="0" t="s">
        <v>741</v>
      </c>
      <c r="B170" s="0" t="s">
        <v>900</v>
      </c>
      <c r="C170" s="0" t="s">
        <v>211</v>
      </c>
    </row>
    <row r="171" customFormat="false" ht="12.75" hidden="false" customHeight="false" outlineLevel="0" collapsed="false">
      <c r="A171" s="0" t="s">
        <v>743</v>
      </c>
      <c r="B171" s="0" t="s">
        <v>864</v>
      </c>
      <c r="C171" s="0" t="s">
        <v>209</v>
      </c>
    </row>
    <row r="172" customFormat="false" ht="12.75" hidden="false" customHeight="false" outlineLevel="0" collapsed="false">
      <c r="A172" s="0" t="s">
        <v>744</v>
      </c>
      <c r="B172" s="0" t="s">
        <v>862</v>
      </c>
      <c r="C172" s="0" t="s">
        <v>208</v>
      </c>
    </row>
    <row r="173" customFormat="false" ht="12.75" hidden="false" customHeight="false" outlineLevel="0" collapsed="false">
      <c r="A173" s="0" t="s">
        <v>741</v>
      </c>
      <c r="B173" s="0" t="s">
        <v>808</v>
      </c>
      <c r="C173" s="0" t="s">
        <v>207</v>
      </c>
    </row>
    <row r="174" customFormat="false" ht="12.75" hidden="false" customHeight="false" outlineLevel="0" collapsed="false">
      <c r="A174" s="0" t="s">
        <v>743</v>
      </c>
      <c r="B174" s="0" t="s">
        <v>864</v>
      </c>
      <c r="C174" s="0" t="s">
        <v>209</v>
      </c>
    </row>
    <row r="175" customFormat="false" ht="12.75" hidden="false" customHeight="false" outlineLevel="0" collapsed="false">
      <c r="A175" s="0" t="s">
        <v>744</v>
      </c>
      <c r="B175" s="0" t="s">
        <v>900</v>
      </c>
      <c r="C175" s="0" t="s">
        <v>211</v>
      </c>
    </row>
    <row r="176" customFormat="false" ht="12.75" hidden="false" customHeight="false" outlineLevel="0" collapsed="false">
      <c r="A176" s="0" t="s">
        <v>741</v>
      </c>
      <c r="B176" s="0" t="s">
        <v>790</v>
      </c>
      <c r="C176" s="0" t="s">
        <v>146</v>
      </c>
    </row>
    <row r="177" customFormat="false" ht="12.75" hidden="false" customHeight="false" outlineLevel="0" collapsed="false">
      <c r="A177" s="0" t="s">
        <v>743</v>
      </c>
      <c r="B177" s="0" t="s">
        <v>856</v>
      </c>
      <c r="C177" s="0" t="s">
        <v>149</v>
      </c>
    </row>
    <row r="178" customFormat="false" ht="12.75" hidden="false" customHeight="false" outlineLevel="0" collapsed="false">
      <c r="A178" s="0" t="s">
        <v>744</v>
      </c>
      <c r="B178" s="0" t="s">
        <v>748</v>
      </c>
      <c r="C178" s="0" t="s">
        <v>147</v>
      </c>
    </row>
    <row r="179" customFormat="false" ht="12.75" hidden="false" customHeight="false" outlineLevel="0" collapsed="false">
      <c r="A179" s="0" t="s">
        <v>741</v>
      </c>
      <c r="B179" s="0" t="s">
        <v>856</v>
      </c>
      <c r="C179" s="0" t="s">
        <v>149</v>
      </c>
    </row>
    <row r="180" customFormat="false" ht="12.75" hidden="false" customHeight="false" outlineLevel="0" collapsed="false">
      <c r="A180" s="0" t="s">
        <v>743</v>
      </c>
      <c r="B180" s="0" t="s">
        <v>742</v>
      </c>
      <c r="C180" s="0" t="s">
        <v>142</v>
      </c>
    </row>
    <row r="181" customFormat="false" ht="12.75" hidden="false" customHeight="false" outlineLevel="0" collapsed="false">
      <c r="A181" s="0" t="s">
        <v>744</v>
      </c>
      <c r="B181" s="0" t="s">
        <v>748</v>
      </c>
      <c r="C181" s="0" t="s">
        <v>147</v>
      </c>
    </row>
    <row r="182" customFormat="false" ht="12.75" hidden="false" customHeight="false" outlineLevel="0" collapsed="false">
      <c r="A182" s="0" t="s">
        <v>741</v>
      </c>
      <c r="B182" s="0" t="s">
        <v>860</v>
      </c>
      <c r="C182" s="0" t="s">
        <v>232</v>
      </c>
    </row>
    <row r="183" customFormat="false" ht="12.75" hidden="false" customHeight="false" outlineLevel="0" collapsed="false">
      <c r="A183" s="0" t="s">
        <v>743</v>
      </c>
      <c r="B183" s="0" t="s">
        <v>755</v>
      </c>
      <c r="C183" s="0" t="s">
        <v>229</v>
      </c>
    </row>
    <row r="184" customFormat="false" ht="12.75" hidden="false" customHeight="false" outlineLevel="0" collapsed="false">
      <c r="A184" s="0" t="s">
        <v>744</v>
      </c>
      <c r="B184" s="0" t="s">
        <v>757</v>
      </c>
      <c r="C184" s="0" t="s">
        <v>228</v>
      </c>
    </row>
    <row r="185" customFormat="false" ht="12.75" hidden="false" customHeight="false" outlineLevel="0" collapsed="false">
      <c r="A185" s="0" t="s">
        <v>741</v>
      </c>
      <c r="B185" s="0" t="s">
        <v>860</v>
      </c>
      <c r="C185" s="0" t="s">
        <v>232</v>
      </c>
    </row>
    <row r="186" customFormat="false" ht="12.75" hidden="false" customHeight="false" outlineLevel="0" collapsed="false">
      <c r="A186" s="0" t="s">
        <v>743</v>
      </c>
      <c r="B186" s="0" t="s">
        <v>755</v>
      </c>
      <c r="C186" s="0" t="s">
        <v>229</v>
      </c>
    </row>
    <row r="187" customFormat="false" ht="12.75" hidden="false" customHeight="false" outlineLevel="0" collapsed="false">
      <c r="A187" s="0" t="s">
        <v>744</v>
      </c>
      <c r="B187" s="0" t="s">
        <v>757</v>
      </c>
      <c r="C187" s="0" t="s">
        <v>228</v>
      </c>
    </row>
    <row r="188" customFormat="false" ht="12.75" hidden="false" customHeight="false" outlineLevel="0" collapsed="false">
      <c r="A188" s="0" t="s">
        <v>741</v>
      </c>
      <c r="B188" s="0" t="s">
        <v>815</v>
      </c>
      <c r="C188" s="0" t="s">
        <v>246</v>
      </c>
    </row>
    <row r="189" customFormat="false" ht="12.75" hidden="false" customHeight="false" outlineLevel="0" collapsed="false">
      <c r="A189" s="0" t="s">
        <v>743</v>
      </c>
      <c r="B189" s="0" t="s">
        <v>782</v>
      </c>
      <c r="C189" s="0" t="s">
        <v>244</v>
      </c>
    </row>
    <row r="190" customFormat="false" ht="12.75" hidden="false" customHeight="false" outlineLevel="0" collapsed="false">
      <c r="A190" s="0" t="s">
        <v>744</v>
      </c>
      <c r="B190" s="0" t="s">
        <v>788</v>
      </c>
      <c r="C190" s="0" t="s">
        <v>245</v>
      </c>
    </row>
    <row r="191" customFormat="false" ht="12.75" hidden="false" customHeight="false" outlineLevel="0" collapsed="false">
      <c r="A191" s="0" t="s">
        <v>741</v>
      </c>
      <c r="B191" s="0" t="s">
        <v>844</v>
      </c>
      <c r="C191" s="0" t="s">
        <v>247</v>
      </c>
    </row>
    <row r="192" customFormat="false" ht="12.75" hidden="false" customHeight="false" outlineLevel="0" collapsed="false">
      <c r="A192" s="0" t="s">
        <v>743</v>
      </c>
      <c r="B192" s="0" t="s">
        <v>845</v>
      </c>
      <c r="C192" s="0" t="s">
        <v>248</v>
      </c>
    </row>
    <row r="193" customFormat="false" ht="12.75" hidden="false" customHeight="false" outlineLevel="0" collapsed="false">
      <c r="A193" s="0" t="s">
        <v>744</v>
      </c>
      <c r="B193" s="0" t="s">
        <v>777</v>
      </c>
      <c r="C193" s="0" t="s">
        <v>242</v>
      </c>
    </row>
    <row r="194" customFormat="false" ht="12.75" hidden="false" customHeight="false" outlineLevel="0" collapsed="false">
      <c r="A194" s="0" t="s">
        <v>741</v>
      </c>
      <c r="B194" s="0" t="s">
        <v>894</v>
      </c>
      <c r="C194" s="0" t="s">
        <v>265</v>
      </c>
    </row>
    <row r="195" customFormat="false" ht="12.75" hidden="false" customHeight="false" outlineLevel="0" collapsed="false">
      <c r="A195" s="0" t="s">
        <v>741</v>
      </c>
      <c r="B195" s="0" t="s">
        <v>893</v>
      </c>
      <c r="C195" s="0" t="s">
        <v>264</v>
      </c>
    </row>
    <row r="196" customFormat="false" ht="12.75" hidden="false" customHeight="false" outlineLevel="0" collapsed="false">
      <c r="A196" s="0" t="s">
        <v>743</v>
      </c>
      <c r="B196" s="0" t="s">
        <v>805</v>
      </c>
      <c r="C196" s="0" t="s">
        <v>260</v>
      </c>
    </row>
    <row r="197" customFormat="false" ht="12.75" hidden="false" customHeight="false" outlineLevel="0" collapsed="false">
      <c r="A197" s="0" t="s">
        <v>743</v>
      </c>
      <c r="B197" s="0" t="s">
        <v>884</v>
      </c>
      <c r="C197" s="0" t="s">
        <v>263</v>
      </c>
    </row>
    <row r="198" customFormat="false" ht="12.75" hidden="false" customHeight="false" outlineLevel="0" collapsed="false">
      <c r="A198" s="0" t="s">
        <v>744</v>
      </c>
      <c r="B198" s="0" t="s">
        <v>818</v>
      </c>
      <c r="C198" s="0" t="s">
        <v>261</v>
      </c>
    </row>
    <row r="199" customFormat="false" ht="12.75" hidden="false" customHeight="false" outlineLevel="0" collapsed="false">
      <c r="A199" s="0" t="s">
        <v>744</v>
      </c>
      <c r="B199" s="0" t="s">
        <v>756</v>
      </c>
      <c r="C199" s="0" t="s">
        <v>259</v>
      </c>
    </row>
    <row r="200" customFormat="false" ht="12.75" hidden="false" customHeight="false" outlineLevel="0" collapsed="false">
      <c r="A200" s="0" t="s">
        <v>741</v>
      </c>
      <c r="B200" s="0" t="s">
        <v>754</v>
      </c>
      <c r="C200" s="0" t="s">
        <v>212</v>
      </c>
    </row>
    <row r="201" customFormat="false" ht="12.75" hidden="false" customHeight="false" outlineLevel="0" collapsed="false">
      <c r="A201" s="0" t="s">
        <v>741</v>
      </c>
      <c r="B201" s="0" t="s">
        <v>813</v>
      </c>
      <c r="C201" s="0" t="s">
        <v>217</v>
      </c>
    </row>
    <row r="202" customFormat="false" ht="12.75" hidden="false" customHeight="false" outlineLevel="0" collapsed="false">
      <c r="A202" s="0" t="s">
        <v>743</v>
      </c>
      <c r="B202" s="0" t="s">
        <v>783</v>
      </c>
      <c r="C202" s="0" t="s">
        <v>214</v>
      </c>
    </row>
    <row r="203" customFormat="false" ht="12.75" hidden="false" customHeight="false" outlineLevel="0" collapsed="false">
      <c r="A203" s="0" t="s">
        <v>743</v>
      </c>
      <c r="B203" s="0" t="s">
        <v>871</v>
      </c>
      <c r="C203" s="0" t="s">
        <v>219</v>
      </c>
    </row>
    <row r="204" customFormat="false" ht="12.75" hidden="false" customHeight="false" outlineLevel="0" collapsed="false">
      <c r="A204" s="0" t="s">
        <v>744</v>
      </c>
      <c r="B204" s="0" t="s">
        <v>812</v>
      </c>
      <c r="C204" s="0" t="s">
        <v>216</v>
      </c>
    </row>
    <row r="205" customFormat="false" ht="12.75" hidden="false" customHeight="false" outlineLevel="0" collapsed="false">
      <c r="A205" s="0" t="s">
        <v>744</v>
      </c>
      <c r="B205" s="0" t="s">
        <v>816</v>
      </c>
      <c r="C205" s="0" t="s">
        <v>218</v>
      </c>
    </row>
    <row r="206" customFormat="false" ht="12.75" hidden="false" customHeight="false" outlineLevel="0" collapsed="false">
      <c r="A206" s="0" t="s">
        <v>741</v>
      </c>
      <c r="B206" s="0" t="s">
        <v>828</v>
      </c>
      <c r="C206" s="0" t="s">
        <v>186</v>
      </c>
    </row>
    <row r="207" customFormat="false" ht="12.75" hidden="false" customHeight="false" outlineLevel="0" collapsed="false">
      <c r="A207" s="0" t="s">
        <v>743</v>
      </c>
      <c r="B207" s="0" t="s">
        <v>874</v>
      </c>
      <c r="C207" s="0" t="s">
        <v>188</v>
      </c>
    </row>
    <row r="208" customFormat="false" ht="12.75" hidden="false" customHeight="false" outlineLevel="0" collapsed="false">
      <c r="A208" s="0" t="s">
        <v>744</v>
      </c>
      <c r="B208" s="0" t="s">
        <v>881</v>
      </c>
      <c r="C208" s="0" t="s">
        <v>189</v>
      </c>
    </row>
    <row r="209" customFormat="false" ht="12.75" hidden="false" customHeight="false" outlineLevel="0" collapsed="false">
      <c r="A209" s="0" t="s">
        <v>741</v>
      </c>
      <c r="B209" s="0" t="s">
        <v>828</v>
      </c>
      <c r="C209" s="0" t="s">
        <v>186</v>
      </c>
    </row>
    <row r="210" customFormat="false" ht="12.75" hidden="false" customHeight="false" outlineLevel="0" collapsed="false">
      <c r="A210" s="0" t="s">
        <v>743</v>
      </c>
      <c r="B210" s="0" t="s">
        <v>873</v>
      </c>
      <c r="C210" s="0" t="s">
        <v>187</v>
      </c>
    </row>
    <row r="211" customFormat="false" ht="12.75" hidden="false" customHeight="false" outlineLevel="0" collapsed="false">
      <c r="A211" s="0" t="s">
        <v>744</v>
      </c>
      <c r="B211" s="0" t="s">
        <v>881</v>
      </c>
      <c r="C211" s="0" t="s">
        <v>189</v>
      </c>
    </row>
    <row r="212" customFormat="false" ht="12.75" hidden="false" customHeight="false" outlineLevel="0" collapsed="false">
      <c r="A212" s="0" t="s">
        <v>741</v>
      </c>
      <c r="B212" s="0" t="s">
        <v>761</v>
      </c>
      <c r="C212" s="0" t="s">
        <v>164</v>
      </c>
    </row>
    <row r="213" customFormat="false" ht="12.75" hidden="false" customHeight="false" outlineLevel="0" collapsed="false">
      <c r="A213" s="0" t="s">
        <v>743</v>
      </c>
      <c r="B213" s="0" t="s">
        <v>829</v>
      </c>
      <c r="C213" s="0" t="s">
        <v>166</v>
      </c>
    </row>
    <row r="214" customFormat="false" ht="12.75" hidden="false" customHeight="false" outlineLevel="0" collapsed="false">
      <c r="A214" s="0" t="s">
        <v>744</v>
      </c>
      <c r="B214" s="0" t="s">
        <v>767</v>
      </c>
      <c r="C214" s="0" t="s">
        <v>170</v>
      </c>
    </row>
    <row r="215" customFormat="false" ht="12.75" hidden="false" customHeight="false" outlineLevel="0" collapsed="false">
      <c r="A215" s="0" t="s">
        <v>741</v>
      </c>
      <c r="B215" s="0" t="s">
        <v>829</v>
      </c>
      <c r="C215" s="0" t="s">
        <v>166</v>
      </c>
    </row>
    <row r="216" customFormat="false" ht="12.75" hidden="false" customHeight="false" outlineLevel="0" collapsed="false">
      <c r="A216" s="0" t="s">
        <v>743</v>
      </c>
      <c r="B216" s="0" t="s">
        <v>761</v>
      </c>
      <c r="C216" s="0" t="s">
        <v>164</v>
      </c>
    </row>
    <row r="217" customFormat="false" ht="12.75" hidden="false" customHeight="false" outlineLevel="0" collapsed="false">
      <c r="A217" s="0" t="s">
        <v>744</v>
      </c>
      <c r="B217" s="0" t="s">
        <v>767</v>
      </c>
      <c r="C217" s="0" t="s">
        <v>170</v>
      </c>
    </row>
    <row r="218" customFormat="false" ht="12.75" hidden="false" customHeight="false" outlineLevel="0" collapsed="false">
      <c r="A218" s="0" t="s">
        <v>741</v>
      </c>
      <c r="B218" s="0" t="s">
        <v>765</v>
      </c>
      <c r="C218" s="0" t="s">
        <v>111</v>
      </c>
    </row>
    <row r="219" customFormat="false" ht="12.75" hidden="false" customHeight="false" outlineLevel="0" collapsed="false">
      <c r="A219" s="0" t="s">
        <v>743</v>
      </c>
      <c r="B219" s="0" t="s">
        <v>890</v>
      </c>
      <c r="C219" s="0" t="s">
        <v>122</v>
      </c>
    </row>
    <row r="220" customFormat="false" ht="12.75" hidden="false" customHeight="false" outlineLevel="0" collapsed="false">
      <c r="A220" s="0" t="s">
        <v>744</v>
      </c>
      <c r="B220" s="0" t="s">
        <v>832</v>
      </c>
      <c r="C220" s="0" t="s">
        <v>116</v>
      </c>
    </row>
    <row r="221" customFormat="false" ht="12.75" hidden="false" customHeight="false" outlineLevel="0" collapsed="false">
      <c r="A221" s="0" t="s">
        <v>741</v>
      </c>
      <c r="B221" s="0" t="s">
        <v>776</v>
      </c>
      <c r="C221" s="0" t="s">
        <v>119</v>
      </c>
    </row>
    <row r="222" customFormat="false" ht="12.75" hidden="false" customHeight="false" outlineLevel="0" collapsed="false">
      <c r="A222" s="0" t="s">
        <v>743</v>
      </c>
      <c r="B222" s="0" t="s">
        <v>890</v>
      </c>
      <c r="C222" s="0" t="s">
        <v>122</v>
      </c>
    </row>
    <row r="223" customFormat="false" ht="12.75" hidden="false" customHeight="false" outlineLevel="0" collapsed="false">
      <c r="A223" s="0" t="s">
        <v>744</v>
      </c>
      <c r="B223" s="0" t="s">
        <v>832</v>
      </c>
      <c r="C223" s="0" t="s">
        <v>116</v>
      </c>
    </row>
    <row r="224" customFormat="false" ht="12.75" hidden="false" customHeight="false" outlineLevel="0" collapsed="false">
      <c r="A224" s="0" t="s">
        <v>741</v>
      </c>
      <c r="B224" s="0" t="s">
        <v>901</v>
      </c>
      <c r="C224" s="0" t="s">
        <v>140</v>
      </c>
    </row>
    <row r="225" customFormat="false" ht="12.75" hidden="false" customHeight="false" outlineLevel="0" collapsed="false">
      <c r="A225" s="0" t="s">
        <v>743</v>
      </c>
      <c r="B225" s="0" t="s">
        <v>833</v>
      </c>
      <c r="C225" s="0" t="s">
        <v>137</v>
      </c>
    </row>
    <row r="226" customFormat="false" ht="12.75" hidden="false" customHeight="false" outlineLevel="0" collapsed="false">
      <c r="A226" s="0" t="s">
        <v>744</v>
      </c>
      <c r="B226" s="0" t="s">
        <v>762</v>
      </c>
      <c r="C226" s="0" t="s">
        <v>136</v>
      </c>
    </row>
    <row r="227" customFormat="false" ht="12.75" hidden="false" customHeight="false" outlineLevel="0" collapsed="false">
      <c r="A227" s="0" t="s">
        <v>741</v>
      </c>
      <c r="B227" s="0" t="s">
        <v>837</v>
      </c>
      <c r="C227" s="0" t="s">
        <v>138</v>
      </c>
    </row>
    <row r="228" customFormat="false" ht="12.75" hidden="false" customHeight="false" outlineLevel="0" collapsed="false">
      <c r="A228" s="0" t="s">
        <v>743</v>
      </c>
      <c r="B228" s="0" t="s">
        <v>833</v>
      </c>
      <c r="C228" s="0" t="s">
        <v>137</v>
      </c>
    </row>
    <row r="229" customFormat="false" ht="12.75" hidden="false" customHeight="false" outlineLevel="0" collapsed="false">
      <c r="A229" s="0" t="s">
        <v>744</v>
      </c>
      <c r="B229" s="0" t="s">
        <v>762</v>
      </c>
      <c r="C229" s="0" t="s">
        <v>136</v>
      </c>
    </row>
    <row r="230" customFormat="false" ht="12.75" hidden="false" customHeight="false" outlineLevel="0" collapsed="false">
      <c r="A230" s="0" t="s">
        <v>741</v>
      </c>
      <c r="B230" s="0" t="s">
        <v>860</v>
      </c>
      <c r="C230" s="0" t="s">
        <v>232</v>
      </c>
    </row>
    <row r="231" customFormat="false" ht="12.75" hidden="false" customHeight="false" outlineLevel="0" collapsed="false">
      <c r="A231" s="0" t="s">
        <v>743</v>
      </c>
      <c r="B231" s="0" t="s">
        <v>755</v>
      </c>
      <c r="C231" s="0" t="s">
        <v>229</v>
      </c>
    </row>
    <row r="232" customFormat="false" ht="12.75" hidden="false" customHeight="false" outlineLevel="0" collapsed="false">
      <c r="A232" s="0" t="s">
        <v>744</v>
      </c>
      <c r="B232" s="0" t="s">
        <v>839</v>
      </c>
      <c r="C232" s="0" t="s">
        <v>230</v>
      </c>
    </row>
    <row r="233" customFormat="false" ht="12.75" hidden="false" customHeight="false" outlineLevel="0" collapsed="false">
      <c r="A233" s="0" t="s">
        <v>741</v>
      </c>
      <c r="B233" s="0" t="s">
        <v>860</v>
      </c>
      <c r="C233" s="0" t="s">
        <v>232</v>
      </c>
    </row>
    <row r="234" customFormat="false" ht="12.75" hidden="false" customHeight="false" outlineLevel="0" collapsed="false">
      <c r="A234" s="0" t="s">
        <v>743</v>
      </c>
      <c r="B234" s="0" t="s">
        <v>839</v>
      </c>
      <c r="C234" s="0" t="s">
        <v>230</v>
      </c>
    </row>
    <row r="235" customFormat="false" ht="12.75" hidden="false" customHeight="false" outlineLevel="0" collapsed="false">
      <c r="A235" s="0" t="s">
        <v>744</v>
      </c>
      <c r="B235" s="0" t="s">
        <v>757</v>
      </c>
      <c r="C235" s="0" t="s">
        <v>228</v>
      </c>
    </row>
    <row r="236" customFormat="false" ht="12.75" hidden="false" customHeight="false" outlineLevel="0" collapsed="false">
      <c r="A236" s="0" t="s">
        <v>741</v>
      </c>
      <c r="B236" s="0" t="s">
        <v>807</v>
      </c>
      <c r="C236" s="0" t="s">
        <v>205</v>
      </c>
    </row>
    <row r="237" customFormat="false" ht="12.75" hidden="false" customHeight="false" outlineLevel="0" collapsed="false">
      <c r="A237" s="0" t="s">
        <v>743</v>
      </c>
      <c r="B237" s="0" t="s">
        <v>864</v>
      </c>
      <c r="C237" s="0" t="s">
        <v>209</v>
      </c>
    </row>
    <row r="238" customFormat="false" ht="12.75" hidden="false" customHeight="false" outlineLevel="0" collapsed="false">
      <c r="A238" s="0" t="s">
        <v>744</v>
      </c>
      <c r="B238" s="0" t="s">
        <v>900</v>
      </c>
      <c r="C238" s="0" t="s">
        <v>211</v>
      </c>
    </row>
    <row r="239" customFormat="false" ht="12.75" hidden="false" customHeight="false" outlineLevel="0" collapsed="false">
      <c r="A239" s="0" t="s">
        <v>741</v>
      </c>
      <c r="B239" s="0" t="s">
        <v>900</v>
      </c>
      <c r="C239" s="0" t="s">
        <v>211</v>
      </c>
    </row>
    <row r="240" customFormat="false" ht="12.75" hidden="false" customHeight="false" outlineLevel="0" collapsed="false">
      <c r="A240" s="0" t="s">
        <v>743</v>
      </c>
      <c r="B240" s="0" t="s">
        <v>808</v>
      </c>
      <c r="C240" s="0" t="s">
        <v>207</v>
      </c>
    </row>
    <row r="241" customFormat="false" ht="12.75" hidden="false" customHeight="false" outlineLevel="0" collapsed="false">
      <c r="A241" s="0" t="s">
        <v>744</v>
      </c>
      <c r="B241" s="0" t="s">
        <v>864</v>
      </c>
      <c r="C241" s="0" t="s">
        <v>209</v>
      </c>
    </row>
    <row r="242" customFormat="false" ht="12.75" hidden="false" customHeight="false" outlineLevel="0" collapsed="false">
      <c r="A242" s="0" t="s">
        <v>741</v>
      </c>
      <c r="B242" s="0" t="s">
        <v>845</v>
      </c>
      <c r="C242" s="0" t="s">
        <v>248</v>
      </c>
    </row>
    <row r="243" customFormat="false" ht="12.75" hidden="false" customHeight="false" outlineLevel="0" collapsed="false">
      <c r="A243" s="0" t="s">
        <v>743</v>
      </c>
      <c r="B243" s="0" t="s">
        <v>815</v>
      </c>
      <c r="C243" s="0" t="s">
        <v>246</v>
      </c>
    </row>
    <row r="244" customFormat="false" ht="12.75" hidden="false" customHeight="false" outlineLevel="0" collapsed="false">
      <c r="A244" s="0" t="s">
        <v>744</v>
      </c>
      <c r="B244" s="0" t="s">
        <v>788</v>
      </c>
      <c r="C244" s="0" t="s">
        <v>245</v>
      </c>
    </row>
    <row r="245" customFormat="false" ht="12.75" hidden="false" customHeight="false" outlineLevel="0" collapsed="false">
      <c r="A245" s="0" t="s">
        <v>741</v>
      </c>
      <c r="B245" s="0" t="s">
        <v>815</v>
      </c>
      <c r="C245" s="0" t="s">
        <v>246</v>
      </c>
    </row>
    <row r="246" customFormat="false" ht="12.75" hidden="false" customHeight="false" outlineLevel="0" collapsed="false">
      <c r="A246" s="0" t="s">
        <v>743</v>
      </c>
      <c r="B246" s="0" t="s">
        <v>845</v>
      </c>
      <c r="C246" s="0" t="s">
        <v>248</v>
      </c>
    </row>
    <row r="247" customFormat="false" ht="12.75" hidden="false" customHeight="false" outlineLevel="0" collapsed="false">
      <c r="A247" s="0" t="s">
        <v>744</v>
      </c>
      <c r="B247" s="0" t="s">
        <v>788</v>
      </c>
      <c r="C247" s="0" t="s">
        <v>245</v>
      </c>
    </row>
    <row r="248" customFormat="false" ht="12.75" hidden="false" customHeight="false" outlineLevel="0" collapsed="false">
      <c r="A248" s="0" t="s">
        <v>741</v>
      </c>
      <c r="B248" s="0" t="s">
        <v>761</v>
      </c>
      <c r="C248" s="0" t="s">
        <v>164</v>
      </c>
    </row>
    <row r="249" customFormat="false" ht="12.75" hidden="false" customHeight="false" outlineLevel="0" collapsed="false">
      <c r="A249" s="0" t="s">
        <v>743</v>
      </c>
      <c r="B249" s="0" t="s">
        <v>829</v>
      </c>
      <c r="C249" s="0" t="s">
        <v>166</v>
      </c>
    </row>
    <row r="250" customFormat="false" ht="12.75" hidden="false" customHeight="false" outlineLevel="0" collapsed="false">
      <c r="A250" s="0" t="s">
        <v>744</v>
      </c>
      <c r="B250" s="0" t="s">
        <v>767</v>
      </c>
      <c r="C250" s="0" t="s">
        <v>170</v>
      </c>
    </row>
    <row r="251" customFormat="false" ht="12.75" hidden="false" customHeight="false" outlineLevel="0" collapsed="false">
      <c r="A251" s="0" t="s">
        <v>741</v>
      </c>
      <c r="B251" s="0" t="s">
        <v>767</v>
      </c>
      <c r="C251" s="0" t="s">
        <v>170</v>
      </c>
    </row>
    <row r="252" customFormat="false" ht="12.75" hidden="false" customHeight="false" outlineLevel="0" collapsed="false">
      <c r="A252" s="0" t="s">
        <v>743</v>
      </c>
      <c r="B252" s="0" t="s">
        <v>761</v>
      </c>
      <c r="C252" s="0" t="s">
        <v>164</v>
      </c>
    </row>
    <row r="253" customFormat="false" ht="12.75" hidden="false" customHeight="false" outlineLevel="0" collapsed="false">
      <c r="A253" s="0" t="s">
        <v>744</v>
      </c>
      <c r="B253" s="0" t="s">
        <v>829</v>
      </c>
      <c r="C253" s="0" t="s">
        <v>166</v>
      </c>
    </row>
    <row r="254" customFormat="false" ht="12.75" hidden="false" customHeight="false" outlineLevel="0" collapsed="false">
      <c r="A254" s="0" t="s">
        <v>741</v>
      </c>
      <c r="B254" s="0" t="s">
        <v>882</v>
      </c>
      <c r="C254" s="0" t="s">
        <v>141</v>
      </c>
    </row>
    <row r="255" customFormat="false" ht="12.75" hidden="false" customHeight="false" outlineLevel="0" collapsed="false">
      <c r="A255" s="0" t="s">
        <v>743</v>
      </c>
      <c r="B255" s="0" t="s">
        <v>833</v>
      </c>
      <c r="C255" s="0" t="s">
        <v>137</v>
      </c>
    </row>
    <row r="256" customFormat="false" ht="12.75" hidden="false" customHeight="false" outlineLevel="0" collapsed="false">
      <c r="A256" s="0" t="s">
        <v>744</v>
      </c>
      <c r="B256" s="0" t="s">
        <v>762</v>
      </c>
      <c r="C256" s="0" t="s">
        <v>136</v>
      </c>
    </row>
    <row r="257" customFormat="false" ht="12.75" hidden="false" customHeight="false" outlineLevel="0" collapsed="false">
      <c r="A257" s="0" t="s">
        <v>741</v>
      </c>
      <c r="B257" s="0" t="s">
        <v>882</v>
      </c>
      <c r="C257" s="0" t="s">
        <v>141</v>
      </c>
    </row>
    <row r="258" customFormat="false" ht="12.75" hidden="false" customHeight="false" outlineLevel="0" collapsed="false">
      <c r="A258" s="0" t="s">
        <v>743</v>
      </c>
      <c r="B258" s="0" t="s">
        <v>833</v>
      </c>
      <c r="C258" s="0" t="s">
        <v>137</v>
      </c>
    </row>
    <row r="259" customFormat="false" ht="12.75" hidden="false" customHeight="false" outlineLevel="0" collapsed="false">
      <c r="A259" s="0" t="s">
        <v>744</v>
      </c>
      <c r="B259" s="0" t="s">
        <v>762</v>
      </c>
      <c r="C259" s="0" t="s">
        <v>136</v>
      </c>
    </row>
    <row r="260" customFormat="false" ht="12.75" hidden="false" customHeight="false" outlineLevel="0" collapsed="false">
      <c r="A260" s="0" t="s">
        <v>741</v>
      </c>
      <c r="B260" s="0" t="s">
        <v>788</v>
      </c>
      <c r="C260" s="0" t="s">
        <v>245</v>
      </c>
    </row>
    <row r="261" customFormat="false" ht="12.75" hidden="false" customHeight="false" outlineLevel="0" collapsed="false">
      <c r="A261" s="0" t="s">
        <v>743</v>
      </c>
      <c r="B261" s="0" t="s">
        <v>845</v>
      </c>
      <c r="C261" s="0" t="s">
        <v>248</v>
      </c>
    </row>
    <row r="262" customFormat="false" ht="12.75" hidden="false" customHeight="false" outlineLevel="0" collapsed="false">
      <c r="A262" s="0" t="s">
        <v>744</v>
      </c>
      <c r="B262" s="0" t="s">
        <v>777</v>
      </c>
      <c r="C262" s="0" t="s">
        <v>242</v>
      </c>
    </row>
    <row r="263" customFormat="false" ht="12.75" hidden="false" customHeight="false" outlineLevel="0" collapsed="false">
      <c r="A263" s="0" t="s">
        <v>741</v>
      </c>
      <c r="B263" s="0" t="s">
        <v>845</v>
      </c>
      <c r="C263" s="0" t="s">
        <v>248</v>
      </c>
    </row>
    <row r="264" customFormat="false" ht="12.75" hidden="false" customHeight="false" outlineLevel="0" collapsed="false">
      <c r="A264" s="0" t="s">
        <v>743</v>
      </c>
      <c r="B264" s="0" t="s">
        <v>907</v>
      </c>
      <c r="C264" s="0" t="s">
        <v>249</v>
      </c>
    </row>
    <row r="265" customFormat="false" ht="12.75" hidden="false" customHeight="false" outlineLevel="0" collapsed="false">
      <c r="A265" s="0" t="s">
        <v>744</v>
      </c>
      <c r="B265" s="0" t="s">
        <v>788</v>
      </c>
      <c r="C265" s="0" t="s">
        <v>245</v>
      </c>
    </row>
    <row r="266" customFormat="false" ht="12.75" hidden="false" customHeight="false" outlineLevel="0" collapsed="false">
      <c r="A266" s="0" t="s">
        <v>741</v>
      </c>
      <c r="B266" s="0" t="s">
        <v>774</v>
      </c>
      <c r="C266" s="0" t="s">
        <v>144</v>
      </c>
    </row>
    <row r="267" customFormat="false" ht="12.75" hidden="false" customHeight="false" outlineLevel="0" collapsed="false">
      <c r="A267" s="0" t="s">
        <v>743</v>
      </c>
      <c r="B267" s="0" t="s">
        <v>748</v>
      </c>
      <c r="C267" s="0" t="s">
        <v>147</v>
      </c>
    </row>
    <row r="268" customFormat="false" ht="12.75" hidden="false" customHeight="false" outlineLevel="0" collapsed="false">
      <c r="A268" s="0" t="s">
        <v>744</v>
      </c>
      <c r="B268" s="0" t="s">
        <v>856</v>
      </c>
      <c r="C268" s="0" t="s">
        <v>149</v>
      </c>
    </row>
    <row r="269" customFormat="false" ht="12.75" hidden="false" customHeight="false" outlineLevel="0" collapsed="false">
      <c r="A269" s="0" t="s">
        <v>741</v>
      </c>
      <c r="B269" s="0" t="s">
        <v>774</v>
      </c>
      <c r="C269" s="0" t="s">
        <v>144</v>
      </c>
    </row>
    <row r="270" customFormat="false" ht="12.75" hidden="false" customHeight="false" outlineLevel="0" collapsed="false">
      <c r="A270" s="0" t="s">
        <v>743</v>
      </c>
      <c r="B270" s="0" t="s">
        <v>748</v>
      </c>
      <c r="C270" s="0" t="s">
        <v>147</v>
      </c>
    </row>
    <row r="271" customFormat="false" ht="12.75" hidden="false" customHeight="false" outlineLevel="0" collapsed="false">
      <c r="A271" s="0" t="s">
        <v>744</v>
      </c>
      <c r="B271" s="0" t="s">
        <v>856</v>
      </c>
      <c r="C271" s="0" t="s">
        <v>149</v>
      </c>
    </row>
    <row r="272" customFormat="false" ht="12.75" hidden="false" customHeight="false" outlineLevel="0" collapsed="false">
      <c r="A272" s="0" t="s">
        <v>741</v>
      </c>
      <c r="B272" s="0" t="s">
        <v>755</v>
      </c>
      <c r="C272" s="0" t="s">
        <v>229</v>
      </c>
    </row>
    <row r="273" customFormat="false" ht="12.75" hidden="false" customHeight="false" outlineLevel="0" collapsed="false">
      <c r="A273" s="0" t="s">
        <v>743</v>
      </c>
      <c r="B273" s="0" t="s">
        <v>839</v>
      </c>
      <c r="C273" s="0" t="s">
        <v>230</v>
      </c>
    </row>
    <row r="274" customFormat="false" ht="12.75" hidden="false" customHeight="false" outlineLevel="0" collapsed="false">
      <c r="A274" s="0" t="s">
        <v>744</v>
      </c>
      <c r="B274" s="0" t="s">
        <v>757</v>
      </c>
      <c r="C274" s="0" t="s">
        <v>228</v>
      </c>
    </row>
    <row r="275" customFormat="false" ht="12.75" hidden="false" customHeight="false" outlineLevel="0" collapsed="false">
      <c r="A275" s="0" t="s">
        <v>741</v>
      </c>
      <c r="B275" s="0" t="s">
        <v>755</v>
      </c>
      <c r="C275" s="0" t="s">
        <v>229</v>
      </c>
    </row>
    <row r="276" customFormat="false" ht="12.75" hidden="false" customHeight="false" outlineLevel="0" collapsed="false">
      <c r="A276" s="0" t="s">
        <v>743</v>
      </c>
      <c r="B276" s="0" t="s">
        <v>839</v>
      </c>
      <c r="C276" s="0" t="s">
        <v>230</v>
      </c>
    </row>
    <row r="277" customFormat="false" ht="12.75" hidden="false" customHeight="false" outlineLevel="0" collapsed="false">
      <c r="A277" s="0" t="s">
        <v>744</v>
      </c>
      <c r="B277" s="0" t="s">
        <v>757</v>
      </c>
      <c r="C277" s="0" t="s">
        <v>228</v>
      </c>
    </row>
    <row r="278" customFormat="false" ht="12.75" hidden="false" customHeight="false" outlineLevel="0" collapsed="false">
      <c r="A278" s="0" t="s">
        <v>741</v>
      </c>
      <c r="B278" s="0" t="s">
        <v>900</v>
      </c>
      <c r="C278" s="0" t="s">
        <v>211</v>
      </c>
    </row>
    <row r="279" customFormat="false" ht="12.75" hidden="false" customHeight="false" outlineLevel="0" collapsed="false">
      <c r="A279" s="0" t="s">
        <v>743</v>
      </c>
      <c r="B279" s="0" t="s">
        <v>864</v>
      </c>
      <c r="C279" s="0" t="s">
        <v>209</v>
      </c>
    </row>
    <row r="280" customFormat="false" ht="12.75" hidden="false" customHeight="false" outlineLevel="0" collapsed="false">
      <c r="A280" s="0" t="s">
        <v>744</v>
      </c>
      <c r="B280" s="0" t="s">
        <v>862</v>
      </c>
      <c r="C280" s="0" t="s">
        <v>208</v>
      </c>
    </row>
    <row r="281" customFormat="false" ht="12.75" hidden="false" customHeight="false" outlineLevel="0" collapsed="false">
      <c r="A281" s="0" t="s">
        <v>741</v>
      </c>
      <c r="B281" s="0" t="s">
        <v>876</v>
      </c>
      <c r="C281" s="0" t="s">
        <v>210</v>
      </c>
    </row>
    <row r="282" customFormat="false" ht="12.75" hidden="false" customHeight="false" outlineLevel="0" collapsed="false">
      <c r="A282" s="0" t="s">
        <v>743</v>
      </c>
      <c r="B282" s="0" t="s">
        <v>864</v>
      </c>
      <c r="C282" s="0" t="s">
        <v>209</v>
      </c>
    </row>
    <row r="283" customFormat="false" ht="12.75" hidden="false" customHeight="false" outlineLevel="0" collapsed="false">
      <c r="A283" s="0" t="s">
        <v>744</v>
      </c>
      <c r="B283" s="0" t="s">
        <v>900</v>
      </c>
      <c r="C283" s="0" t="s">
        <v>211</v>
      </c>
    </row>
    <row r="284" customFormat="false" ht="12.75" hidden="false" customHeight="false" outlineLevel="0" collapsed="false">
      <c r="A284" s="0" t="s">
        <v>741</v>
      </c>
      <c r="B284" s="0" t="s">
        <v>845</v>
      </c>
      <c r="C284" s="0" t="s">
        <v>248</v>
      </c>
    </row>
    <row r="285" customFormat="false" ht="12.75" hidden="false" customHeight="false" outlineLevel="0" collapsed="false">
      <c r="A285" s="0" t="s">
        <v>743</v>
      </c>
      <c r="B285" s="0" t="s">
        <v>815</v>
      </c>
      <c r="C285" s="0" t="s">
        <v>246</v>
      </c>
    </row>
    <row r="286" customFormat="false" ht="12.75" hidden="false" customHeight="false" outlineLevel="0" collapsed="false">
      <c r="A286" s="0" t="s">
        <v>744</v>
      </c>
      <c r="B286" s="0" t="s">
        <v>788</v>
      </c>
      <c r="C286" s="0" t="s">
        <v>245</v>
      </c>
    </row>
    <row r="287" customFormat="false" ht="12.75" hidden="false" customHeight="false" outlineLevel="0" collapsed="false">
      <c r="A287" s="0" t="s">
        <v>741</v>
      </c>
      <c r="B287" s="0" t="s">
        <v>815</v>
      </c>
      <c r="C287" s="0" t="s">
        <v>246</v>
      </c>
    </row>
    <row r="288" customFormat="false" ht="12.75" hidden="false" customHeight="false" outlineLevel="0" collapsed="false">
      <c r="A288" s="0" t="s">
        <v>743</v>
      </c>
      <c r="B288" s="0" t="s">
        <v>845</v>
      </c>
      <c r="C288" s="0" t="s">
        <v>248</v>
      </c>
    </row>
    <row r="289" customFormat="false" ht="12.75" hidden="false" customHeight="false" outlineLevel="0" collapsed="false">
      <c r="A289" s="0" t="s">
        <v>744</v>
      </c>
      <c r="B289" s="0" t="s">
        <v>788</v>
      </c>
      <c r="C289" s="0" t="s">
        <v>245</v>
      </c>
    </row>
    <row r="290" customFormat="false" ht="12.75" hidden="false" customHeight="false" outlineLevel="0" collapsed="false">
      <c r="A290" s="0" t="s">
        <v>741</v>
      </c>
      <c r="B290" s="0" t="s">
        <v>874</v>
      </c>
      <c r="C290" s="0" t="s">
        <v>188</v>
      </c>
    </row>
    <row r="291" customFormat="false" ht="12.75" hidden="false" customHeight="false" outlineLevel="0" collapsed="false">
      <c r="A291" s="0" t="s">
        <v>743</v>
      </c>
      <c r="B291" s="0" t="s">
        <v>828</v>
      </c>
      <c r="C291" s="0" t="s">
        <v>186</v>
      </c>
    </row>
    <row r="292" customFormat="false" ht="12.75" hidden="false" customHeight="false" outlineLevel="0" collapsed="false">
      <c r="A292" s="0" t="s">
        <v>744</v>
      </c>
      <c r="B292" s="0" t="s">
        <v>891</v>
      </c>
      <c r="C292" s="0" t="s">
        <v>190</v>
      </c>
    </row>
    <row r="293" customFormat="false" ht="12.75" hidden="false" customHeight="false" outlineLevel="0" collapsed="false">
      <c r="A293" s="0" t="s">
        <v>741</v>
      </c>
      <c r="B293" s="0" t="s">
        <v>873</v>
      </c>
      <c r="C293" s="0" t="s">
        <v>187</v>
      </c>
    </row>
    <row r="294" customFormat="false" ht="12.75" hidden="false" customHeight="false" outlineLevel="0" collapsed="false">
      <c r="A294" s="0" t="s">
        <v>743</v>
      </c>
      <c r="B294" s="0" t="s">
        <v>828</v>
      </c>
      <c r="C294" s="0" t="s">
        <v>186</v>
      </c>
    </row>
    <row r="295" customFormat="false" ht="12.75" hidden="false" customHeight="false" outlineLevel="0" collapsed="false">
      <c r="A295" s="0" t="s">
        <v>744</v>
      </c>
      <c r="B295" s="0" t="s">
        <v>891</v>
      </c>
      <c r="C295" s="0" t="s">
        <v>190</v>
      </c>
    </row>
    <row r="296" customFormat="false" ht="12.75" hidden="false" customHeight="false" outlineLevel="0" collapsed="false">
      <c r="A296" s="0" t="s">
        <v>741</v>
      </c>
      <c r="B296" s="0" t="s">
        <v>829</v>
      </c>
      <c r="C296" s="0" t="s">
        <v>166</v>
      </c>
    </row>
    <row r="297" customFormat="false" ht="12.75" hidden="false" customHeight="false" outlineLevel="0" collapsed="false">
      <c r="A297" s="0" t="s">
        <v>743</v>
      </c>
      <c r="B297" s="0" t="s">
        <v>767</v>
      </c>
      <c r="C297" s="0" t="s">
        <v>170</v>
      </c>
    </row>
    <row r="298" customFormat="false" ht="12.75" hidden="false" customHeight="false" outlineLevel="0" collapsed="false">
      <c r="A298" s="0" t="s">
        <v>744</v>
      </c>
      <c r="B298" s="0" t="s">
        <v>760</v>
      </c>
      <c r="C298" s="0" t="s">
        <v>163</v>
      </c>
    </row>
    <row r="299" customFormat="false" ht="12.75" hidden="false" customHeight="false" outlineLevel="0" collapsed="false">
      <c r="A299" s="0" t="s">
        <v>741</v>
      </c>
      <c r="B299" s="0" t="s">
        <v>760</v>
      </c>
      <c r="C299" s="0" t="s">
        <v>163</v>
      </c>
    </row>
    <row r="300" customFormat="false" ht="12.75" hidden="false" customHeight="false" outlineLevel="0" collapsed="false">
      <c r="A300" s="0" t="s">
        <v>743</v>
      </c>
      <c r="B300" s="0" t="s">
        <v>829</v>
      </c>
      <c r="C300" s="0" t="s">
        <v>166</v>
      </c>
    </row>
    <row r="301" customFormat="false" ht="12.75" hidden="false" customHeight="false" outlineLevel="0" collapsed="false">
      <c r="A301" s="0" t="s">
        <v>744</v>
      </c>
      <c r="B301" s="0" t="s">
        <v>767</v>
      </c>
      <c r="C301" s="0" t="s">
        <v>170</v>
      </c>
    </row>
    <row r="302" customFormat="false" ht="12.75" hidden="false" customHeight="false" outlineLevel="0" collapsed="false">
      <c r="A302" s="0" t="s">
        <v>741</v>
      </c>
      <c r="B302" s="0" t="s">
        <v>863</v>
      </c>
      <c r="C302" s="0" t="s">
        <v>240</v>
      </c>
    </row>
    <row r="303" customFormat="false" ht="12.75" hidden="false" customHeight="false" outlineLevel="0" collapsed="false">
      <c r="A303" s="0" t="s">
        <v>741</v>
      </c>
      <c r="B303" s="0" t="s">
        <v>863</v>
      </c>
      <c r="C303" s="0" t="s">
        <v>240</v>
      </c>
    </row>
    <row r="304" customFormat="false" ht="12.75" hidden="false" customHeight="false" outlineLevel="0" collapsed="false">
      <c r="A304" s="0" t="s">
        <v>743</v>
      </c>
      <c r="B304" s="0" t="s">
        <v>877</v>
      </c>
      <c r="C304" s="0" t="s">
        <v>241</v>
      </c>
    </row>
    <row r="305" customFormat="false" ht="12.75" hidden="false" customHeight="false" outlineLevel="0" collapsed="false">
      <c r="A305" s="0" t="s">
        <v>743</v>
      </c>
      <c r="B305" s="0" t="s">
        <v>877</v>
      </c>
      <c r="C305" s="0" t="s">
        <v>241</v>
      </c>
    </row>
    <row r="306" customFormat="false" ht="12.75" hidden="false" customHeight="false" outlineLevel="0" collapsed="false">
      <c r="A306" s="0" t="s">
        <v>744</v>
      </c>
      <c r="B306" s="0" t="s">
        <v>796</v>
      </c>
      <c r="C306" s="0" t="s">
        <v>237</v>
      </c>
    </row>
    <row r="307" customFormat="false" ht="12.75" hidden="false" customHeight="false" outlineLevel="0" collapsed="false">
      <c r="A307" s="0" t="s">
        <v>744</v>
      </c>
      <c r="B307" s="0" t="s">
        <v>796</v>
      </c>
      <c r="C307" s="0" t="s">
        <v>237</v>
      </c>
    </row>
    <row r="308" customFormat="false" ht="12.75" hidden="false" customHeight="false" outlineLevel="0" collapsed="false">
      <c r="A308" s="0" t="s">
        <v>741</v>
      </c>
      <c r="B308" s="0" t="s">
        <v>893</v>
      </c>
      <c r="C308" s="0" t="s">
        <v>264</v>
      </c>
    </row>
    <row r="309" customFormat="false" ht="12.75" hidden="false" customHeight="false" outlineLevel="0" collapsed="false">
      <c r="A309" s="0" t="s">
        <v>741</v>
      </c>
      <c r="B309" s="0" t="s">
        <v>894</v>
      </c>
      <c r="C309" s="0" t="s">
        <v>265</v>
      </c>
    </row>
    <row r="310" customFormat="false" ht="12.75" hidden="false" customHeight="false" outlineLevel="0" collapsed="false">
      <c r="A310" s="0" t="s">
        <v>743</v>
      </c>
      <c r="B310" s="0" t="s">
        <v>818</v>
      </c>
      <c r="C310" s="0" t="s">
        <v>261</v>
      </c>
    </row>
    <row r="311" customFormat="false" ht="12.75" hidden="false" customHeight="false" outlineLevel="0" collapsed="false">
      <c r="A311" s="0" t="s">
        <v>743</v>
      </c>
      <c r="B311" s="0" t="s">
        <v>883</v>
      </c>
      <c r="C311" s="0" t="s">
        <v>262</v>
      </c>
    </row>
    <row r="312" customFormat="false" ht="12.75" hidden="false" customHeight="false" outlineLevel="0" collapsed="false">
      <c r="A312" s="0" t="s">
        <v>744</v>
      </c>
      <c r="B312" s="0" t="s">
        <v>756</v>
      </c>
      <c r="C312" s="0" t="s">
        <v>259</v>
      </c>
    </row>
    <row r="313" customFormat="false" ht="12.75" hidden="false" customHeight="false" outlineLevel="0" collapsed="false">
      <c r="A313" s="0" t="s">
        <v>744</v>
      </c>
      <c r="B313" s="0" t="s">
        <v>884</v>
      </c>
      <c r="C313" s="0" t="s">
        <v>263</v>
      </c>
    </row>
    <row r="314" customFormat="false" ht="12.75" hidden="false" customHeight="false" outlineLevel="0" collapsed="false">
      <c r="A314" s="0" t="s">
        <v>741</v>
      </c>
      <c r="B314" s="0" t="s">
        <v>903</v>
      </c>
      <c r="C314" s="0" t="s">
        <v>257</v>
      </c>
    </row>
    <row r="315" customFormat="false" ht="12.75" hidden="false" customHeight="false" outlineLevel="0" collapsed="false">
      <c r="A315" s="0" t="s">
        <v>741</v>
      </c>
      <c r="B315" s="0" t="s">
        <v>835</v>
      </c>
      <c r="C315" s="0" t="s">
        <v>252</v>
      </c>
    </row>
    <row r="316" customFormat="false" ht="12.75" hidden="false" customHeight="false" outlineLevel="0" collapsed="false">
      <c r="A316" s="0" t="s">
        <v>743</v>
      </c>
      <c r="B316" s="0" t="s">
        <v>870</v>
      </c>
      <c r="C316" s="0" t="s">
        <v>254</v>
      </c>
    </row>
    <row r="317" customFormat="false" ht="12.75" hidden="false" customHeight="false" outlineLevel="0" collapsed="false">
      <c r="A317" s="0" t="s">
        <v>743</v>
      </c>
      <c r="B317" s="0" t="s">
        <v>906</v>
      </c>
      <c r="C317" s="0" t="s">
        <v>258</v>
      </c>
    </row>
    <row r="318" customFormat="false" ht="12.75" hidden="false" customHeight="false" outlineLevel="0" collapsed="false">
      <c r="A318" s="0" t="s">
        <v>744</v>
      </c>
      <c r="B318" s="0" t="s">
        <v>895</v>
      </c>
      <c r="C318" s="0" t="s">
        <v>256</v>
      </c>
    </row>
    <row r="319" customFormat="false" ht="12.75" hidden="false" customHeight="false" outlineLevel="0" collapsed="false">
      <c r="A319" s="0" t="s">
        <v>744</v>
      </c>
      <c r="B319" s="0" t="s">
        <v>849</v>
      </c>
      <c r="C319" s="0" t="s">
        <v>253</v>
      </c>
    </row>
    <row r="320" customFormat="false" ht="12.75" hidden="false" customHeight="false" outlineLevel="0" collapsed="false">
      <c r="A320" s="0" t="s">
        <v>741</v>
      </c>
      <c r="B320" s="0" t="s">
        <v>749</v>
      </c>
      <c r="C320" s="0" t="s">
        <v>95</v>
      </c>
    </row>
    <row r="321" customFormat="false" ht="12.75" hidden="false" customHeight="false" outlineLevel="0" collapsed="false">
      <c r="A321" s="0" t="s">
        <v>741</v>
      </c>
      <c r="B321" s="0" t="s">
        <v>752</v>
      </c>
      <c r="C321" s="0" t="s">
        <v>97</v>
      </c>
    </row>
    <row r="322" customFormat="false" ht="12.75" hidden="false" customHeight="false" outlineLevel="0" collapsed="false">
      <c r="A322" s="0" t="s">
        <v>743</v>
      </c>
      <c r="B322" s="0" t="s">
        <v>847</v>
      </c>
      <c r="C322" s="0" t="s">
        <v>99</v>
      </c>
    </row>
    <row r="323" customFormat="false" ht="12.75" hidden="false" customHeight="false" outlineLevel="0" collapsed="false">
      <c r="A323" s="0" t="s">
        <v>743</v>
      </c>
      <c r="B323" s="0" t="s">
        <v>747</v>
      </c>
      <c r="C323" s="0" t="s">
        <v>93</v>
      </c>
    </row>
    <row r="324" customFormat="false" ht="12.75" hidden="false" customHeight="false" outlineLevel="0" collapsed="false">
      <c r="A324" s="0" t="s">
        <v>744</v>
      </c>
      <c r="B324" s="0" t="s">
        <v>750</v>
      </c>
      <c r="C324" s="0" t="s">
        <v>96</v>
      </c>
    </row>
    <row r="325" customFormat="false" ht="12.75" hidden="false" customHeight="false" outlineLevel="0" collapsed="false">
      <c r="A325" s="0" t="s">
        <v>744</v>
      </c>
      <c r="B325" s="0" t="s">
        <v>902</v>
      </c>
      <c r="C325" s="0" t="s">
        <v>101</v>
      </c>
    </row>
    <row r="326" customFormat="false" ht="12.75" hidden="false" customHeight="false" outlineLevel="0" collapsed="false">
      <c r="A326" s="0" t="s">
        <v>741</v>
      </c>
      <c r="B326" s="0" t="s">
        <v>857</v>
      </c>
      <c r="C326" s="0" t="s">
        <v>129</v>
      </c>
    </row>
    <row r="327" customFormat="false" ht="12.75" hidden="false" customHeight="false" outlineLevel="0" collapsed="false">
      <c r="A327" s="0" t="s">
        <v>741</v>
      </c>
      <c r="B327" s="0" t="s">
        <v>897</v>
      </c>
      <c r="C327" s="0" t="s">
        <v>134</v>
      </c>
    </row>
    <row r="328" customFormat="false" ht="12.75" hidden="false" customHeight="false" outlineLevel="0" collapsed="false">
      <c r="A328" s="0" t="s">
        <v>743</v>
      </c>
      <c r="B328" s="0" t="s">
        <v>887</v>
      </c>
      <c r="C328" s="0" t="s">
        <v>132</v>
      </c>
    </row>
    <row r="329" customFormat="false" ht="12.75" hidden="false" customHeight="false" outlineLevel="0" collapsed="false">
      <c r="A329" s="0" t="s">
        <v>743</v>
      </c>
      <c r="B329" s="0" t="s">
        <v>822</v>
      </c>
      <c r="C329" s="0" t="s">
        <v>127</v>
      </c>
    </row>
    <row r="330" customFormat="false" ht="12.75" hidden="false" customHeight="false" outlineLevel="0" collapsed="false">
      <c r="A330" s="0" t="s">
        <v>744</v>
      </c>
      <c r="B330" s="0" t="s">
        <v>892</v>
      </c>
      <c r="C330" s="0" t="s">
        <v>133</v>
      </c>
    </row>
    <row r="331" customFormat="false" ht="12.75" hidden="false" customHeight="false" outlineLevel="0" collapsed="false">
      <c r="A331" s="0" t="s">
        <v>744</v>
      </c>
      <c r="B331" s="0" t="s">
        <v>868</v>
      </c>
      <c r="C331" s="0" t="s">
        <v>131</v>
      </c>
    </row>
    <row r="332" customFormat="false" ht="12.75" hidden="false" customHeight="false" outlineLevel="0" collapsed="false">
      <c r="A332" s="0" t="s">
        <v>741</v>
      </c>
      <c r="B332" s="0" t="s">
        <v>904</v>
      </c>
      <c r="C332" s="0" t="s">
        <v>155</v>
      </c>
    </row>
    <row r="333" customFormat="false" ht="12.75" hidden="false" customHeight="false" outlineLevel="0" collapsed="false">
      <c r="A333" s="0" t="s">
        <v>741</v>
      </c>
      <c r="B333" s="0" t="s">
        <v>904</v>
      </c>
      <c r="C333" s="0" t="s">
        <v>155</v>
      </c>
    </row>
    <row r="334" customFormat="false" ht="12.75" hidden="false" customHeight="false" outlineLevel="0" collapsed="false">
      <c r="A334" s="0" t="s">
        <v>743</v>
      </c>
      <c r="B334" s="0" t="s">
        <v>827</v>
      </c>
      <c r="C334" s="0" t="s">
        <v>151</v>
      </c>
    </row>
    <row r="335" customFormat="false" ht="12.75" hidden="false" customHeight="false" outlineLevel="0" collapsed="false">
      <c r="A335" s="0" t="s">
        <v>743</v>
      </c>
      <c r="B335" s="0" t="s">
        <v>827</v>
      </c>
      <c r="C335" s="0" t="s">
        <v>151</v>
      </c>
    </row>
    <row r="336" customFormat="false" ht="12.75" hidden="false" customHeight="false" outlineLevel="0" collapsed="false">
      <c r="A336" s="0" t="s">
        <v>744</v>
      </c>
      <c r="B336" s="0" t="s">
        <v>898</v>
      </c>
      <c r="C336" s="0" t="s">
        <v>153</v>
      </c>
    </row>
    <row r="337" customFormat="false" ht="12.75" hidden="false" customHeight="false" outlineLevel="0" collapsed="false">
      <c r="A337" s="0" t="s">
        <v>744</v>
      </c>
      <c r="B337" s="0" t="s">
        <v>898</v>
      </c>
      <c r="C337" s="0" t="s">
        <v>153</v>
      </c>
    </row>
    <row r="338" customFormat="false" ht="12.75" hidden="false" customHeight="false" outlineLevel="0" collapsed="false">
      <c r="A338" s="0" t="s">
        <v>741</v>
      </c>
      <c r="B338" s="0" t="s">
        <v>878</v>
      </c>
      <c r="C338" s="0" t="s">
        <v>110</v>
      </c>
    </row>
    <row r="339" customFormat="false" ht="12.75" hidden="false" customHeight="false" outlineLevel="0" collapsed="false">
      <c r="A339" s="0" t="s">
        <v>741</v>
      </c>
      <c r="B339" s="0" t="s">
        <v>858</v>
      </c>
      <c r="C339" s="0" t="s">
        <v>109</v>
      </c>
    </row>
    <row r="340" customFormat="false" ht="12.75" hidden="false" customHeight="false" outlineLevel="0" collapsed="false">
      <c r="A340" s="0" t="s">
        <v>743</v>
      </c>
      <c r="B340" s="0" t="s">
        <v>834</v>
      </c>
      <c r="C340" s="0" t="s">
        <v>107</v>
      </c>
    </row>
    <row r="341" customFormat="false" ht="12.75" hidden="false" customHeight="false" outlineLevel="0" collapsed="false">
      <c r="A341" s="0" t="s">
        <v>743</v>
      </c>
      <c r="B341" s="0" t="s">
        <v>766</v>
      </c>
      <c r="C341" s="0" t="s">
        <v>103</v>
      </c>
    </row>
    <row r="342" customFormat="false" ht="12.75" hidden="false" customHeight="false" outlineLevel="0" collapsed="false">
      <c r="A342" s="0" t="s">
        <v>744</v>
      </c>
      <c r="B342" s="0" t="s">
        <v>768</v>
      </c>
      <c r="C342" s="0" t="s">
        <v>104</v>
      </c>
    </row>
    <row r="343" customFormat="false" ht="12.75" hidden="false" customHeight="false" outlineLevel="0" collapsed="false">
      <c r="A343" s="0" t="s">
        <v>744</v>
      </c>
      <c r="B343" s="0" t="s">
        <v>768</v>
      </c>
      <c r="C343" s="0" t="s">
        <v>104</v>
      </c>
    </row>
    <row r="344" customFormat="false" ht="12.75" hidden="false" customHeight="false" outlineLevel="0" collapsed="false">
      <c r="A344" s="0" t="s">
        <v>741</v>
      </c>
      <c r="B344" s="0" t="s">
        <v>811</v>
      </c>
      <c r="C344" s="0" t="s">
        <v>125</v>
      </c>
    </row>
    <row r="345" customFormat="false" ht="12.75" hidden="false" customHeight="false" outlineLevel="0" collapsed="false">
      <c r="A345" s="0" t="s">
        <v>741</v>
      </c>
      <c r="B345" s="0" t="s">
        <v>857</v>
      </c>
      <c r="C345" s="0" t="s">
        <v>129</v>
      </c>
    </row>
    <row r="346" customFormat="false" ht="12.75" hidden="false" customHeight="false" outlineLevel="0" collapsed="false">
      <c r="A346" s="0" t="s">
        <v>743</v>
      </c>
      <c r="B346" s="0" t="s">
        <v>778</v>
      </c>
      <c r="C346" s="0" t="s">
        <v>123</v>
      </c>
    </row>
    <row r="347" customFormat="false" ht="12.75" hidden="false" customHeight="false" outlineLevel="0" collapsed="false">
      <c r="A347" s="0" t="s">
        <v>743</v>
      </c>
      <c r="B347" s="0" t="s">
        <v>841</v>
      </c>
      <c r="C347" s="0" t="s">
        <v>128</v>
      </c>
    </row>
    <row r="348" customFormat="false" ht="12.75" hidden="false" customHeight="false" outlineLevel="0" collapsed="false">
      <c r="A348" s="0" t="s">
        <v>744</v>
      </c>
      <c r="B348" s="0" t="s">
        <v>892</v>
      </c>
      <c r="C348" s="0" t="s">
        <v>133</v>
      </c>
    </row>
    <row r="349" customFormat="false" ht="12.75" hidden="false" customHeight="false" outlineLevel="0" collapsed="false">
      <c r="A349" s="0" t="s">
        <v>744</v>
      </c>
      <c r="B349" s="0" t="s">
        <v>792</v>
      </c>
      <c r="C349" s="0" t="s">
        <v>124</v>
      </c>
    </row>
    <row r="350" customFormat="false" ht="12.75" hidden="false" customHeight="false" outlineLevel="0" collapsed="false">
      <c r="A350" s="0" t="s">
        <v>741</v>
      </c>
      <c r="B350" s="0" t="s">
        <v>780</v>
      </c>
      <c r="C350" s="0" t="s">
        <v>236</v>
      </c>
    </row>
    <row r="351" customFormat="false" ht="12.75" hidden="false" customHeight="false" outlineLevel="0" collapsed="false">
      <c r="A351" s="0" t="s">
        <v>741</v>
      </c>
      <c r="B351" s="0" t="s">
        <v>842</v>
      </c>
      <c r="C351" s="0" t="s">
        <v>238</v>
      </c>
    </row>
    <row r="352" customFormat="false" ht="12.75" hidden="false" customHeight="false" outlineLevel="0" collapsed="false">
      <c r="A352" s="0" t="s">
        <v>743</v>
      </c>
      <c r="B352" s="0" t="s">
        <v>770</v>
      </c>
      <c r="C352" s="0" t="s">
        <v>233</v>
      </c>
    </row>
    <row r="353" customFormat="false" ht="12.75" hidden="false" customHeight="false" outlineLevel="0" collapsed="false">
      <c r="A353" s="0" t="s">
        <v>743</v>
      </c>
      <c r="B353" s="0" t="s">
        <v>877</v>
      </c>
      <c r="C353" s="0" t="s">
        <v>241</v>
      </c>
    </row>
    <row r="354" customFormat="false" ht="12.75" hidden="false" customHeight="false" outlineLevel="0" collapsed="false">
      <c r="A354" s="0" t="s">
        <v>744</v>
      </c>
      <c r="B354" s="0" t="s">
        <v>852</v>
      </c>
      <c r="C354" s="0" t="s">
        <v>239</v>
      </c>
    </row>
    <row r="355" customFormat="false" ht="12.75" hidden="false" customHeight="false" outlineLevel="0" collapsed="false">
      <c r="A355" s="0" t="s">
        <v>744</v>
      </c>
      <c r="B355" s="0" t="s">
        <v>772</v>
      </c>
      <c r="C355" s="0" t="s">
        <v>235</v>
      </c>
    </row>
    <row r="356" customFormat="false" ht="12.75" hidden="false" customHeight="false" outlineLevel="0" collapsed="false">
      <c r="A356" s="0" t="s">
        <v>741</v>
      </c>
      <c r="B356" s="0" t="s">
        <v>853</v>
      </c>
      <c r="C356" s="0" t="s">
        <v>221</v>
      </c>
    </row>
    <row r="357" customFormat="false" ht="12.75" hidden="false" customHeight="false" outlineLevel="0" collapsed="false">
      <c r="A357" s="0" t="s">
        <v>741</v>
      </c>
      <c r="B357" s="0" t="s">
        <v>794</v>
      </c>
      <c r="C357" s="0" t="s">
        <v>220</v>
      </c>
    </row>
    <row r="358" customFormat="false" ht="12.75" hidden="false" customHeight="false" outlineLevel="0" collapsed="false">
      <c r="A358" s="0" t="s">
        <v>743</v>
      </c>
      <c r="B358" s="0" t="s">
        <v>886</v>
      </c>
      <c r="C358" s="0" t="s">
        <v>225</v>
      </c>
    </row>
    <row r="359" customFormat="false" ht="12.75" hidden="false" customHeight="false" outlineLevel="0" collapsed="false">
      <c r="A359" s="0" t="s">
        <v>743</v>
      </c>
      <c r="B359" s="0" t="s">
        <v>859</v>
      </c>
      <c r="C359" s="0" t="s">
        <v>222</v>
      </c>
    </row>
    <row r="360" customFormat="false" ht="12.75" hidden="false" customHeight="false" outlineLevel="0" collapsed="false">
      <c r="A360" s="0" t="s">
        <v>744</v>
      </c>
      <c r="B360" s="0" t="s">
        <v>896</v>
      </c>
      <c r="C360" s="0" t="s">
        <v>226</v>
      </c>
    </row>
    <row r="361" customFormat="false" ht="12.75" hidden="false" customHeight="false" outlineLevel="0" collapsed="false">
      <c r="A361" s="0" t="s">
        <v>744</v>
      </c>
      <c r="B361" s="0" t="s">
        <v>875</v>
      </c>
      <c r="C361" s="0" t="s">
        <v>223</v>
      </c>
    </row>
    <row r="362" customFormat="false" ht="12.75" hidden="false" customHeight="false" outlineLevel="0" collapsed="false">
      <c r="A362" s="0" t="s">
        <v>741</v>
      </c>
      <c r="B362" s="0" t="s">
        <v>754</v>
      </c>
      <c r="C362" s="0" t="s">
        <v>212</v>
      </c>
    </row>
    <row r="363" customFormat="false" ht="12.75" hidden="false" customHeight="false" outlineLevel="0" collapsed="false">
      <c r="A363" s="0" t="s">
        <v>741</v>
      </c>
      <c r="B363" s="0" t="s">
        <v>813</v>
      </c>
      <c r="C363" s="0" t="s">
        <v>217</v>
      </c>
    </row>
    <row r="364" customFormat="false" ht="12.75" hidden="false" customHeight="false" outlineLevel="0" collapsed="false">
      <c r="A364" s="0" t="s">
        <v>743</v>
      </c>
      <c r="B364" s="0" t="s">
        <v>800</v>
      </c>
      <c r="C364" s="0" t="s">
        <v>215</v>
      </c>
    </row>
    <row r="365" customFormat="false" ht="12.75" hidden="false" customHeight="false" outlineLevel="0" collapsed="false">
      <c r="A365" s="0" t="s">
        <v>743</v>
      </c>
      <c r="B365" s="0" t="s">
        <v>871</v>
      </c>
      <c r="C365" s="0" t="s">
        <v>219</v>
      </c>
    </row>
    <row r="366" customFormat="false" ht="12.75" hidden="false" customHeight="false" outlineLevel="0" collapsed="false">
      <c r="A366" s="0" t="s">
        <v>744</v>
      </c>
      <c r="B366" s="0" t="s">
        <v>816</v>
      </c>
      <c r="C366" s="0" t="s">
        <v>218</v>
      </c>
    </row>
    <row r="367" customFormat="false" ht="12.75" hidden="false" customHeight="false" outlineLevel="0" collapsed="false">
      <c r="A367" s="0" t="s">
        <v>744</v>
      </c>
      <c r="B367" s="0" t="s">
        <v>812</v>
      </c>
      <c r="C367" s="0" t="s">
        <v>216</v>
      </c>
    </row>
    <row r="368" customFormat="false" ht="12.75" hidden="false" customHeight="false" outlineLevel="0" collapsed="false">
      <c r="A368" s="0" t="s">
        <v>741</v>
      </c>
      <c r="B368" s="0" t="s">
        <v>853</v>
      </c>
      <c r="C368" s="0" t="s">
        <v>221</v>
      </c>
    </row>
    <row r="369" customFormat="false" ht="12.75" hidden="false" customHeight="false" outlineLevel="0" collapsed="false">
      <c r="A369" s="0" t="s">
        <v>741</v>
      </c>
      <c r="B369" s="0" t="s">
        <v>794</v>
      </c>
      <c r="C369" s="0" t="s">
        <v>220</v>
      </c>
    </row>
    <row r="370" customFormat="false" ht="12.75" hidden="false" customHeight="false" outlineLevel="0" collapsed="false">
      <c r="A370" s="0" t="s">
        <v>743</v>
      </c>
      <c r="B370" s="0" t="s">
        <v>859</v>
      </c>
      <c r="C370" s="0" t="s">
        <v>222</v>
      </c>
    </row>
    <row r="371" customFormat="false" ht="12.75" hidden="false" customHeight="false" outlineLevel="0" collapsed="false">
      <c r="A371" s="0" t="s">
        <v>743</v>
      </c>
      <c r="B371" s="0" t="s">
        <v>886</v>
      </c>
      <c r="C371" s="0" t="s">
        <v>225</v>
      </c>
    </row>
    <row r="372" customFormat="false" ht="12.75" hidden="false" customHeight="false" outlineLevel="0" collapsed="false">
      <c r="A372" s="0" t="s">
        <v>744</v>
      </c>
      <c r="B372" s="0" t="s">
        <v>896</v>
      </c>
      <c r="C372" s="0" t="s">
        <v>226</v>
      </c>
    </row>
    <row r="373" customFormat="false" ht="12.75" hidden="false" customHeight="false" outlineLevel="0" collapsed="false">
      <c r="A373" s="0" t="s">
        <v>744</v>
      </c>
      <c r="B373" s="0" t="s">
        <v>875</v>
      </c>
      <c r="C373" s="0" t="s">
        <v>223</v>
      </c>
    </row>
    <row r="374" customFormat="false" ht="12.75" hidden="false" customHeight="false" outlineLevel="0" collapsed="false">
      <c r="A374" s="0" t="s">
        <v>741</v>
      </c>
      <c r="B374" s="0" t="s">
        <v>754</v>
      </c>
      <c r="C374" s="0" t="s">
        <v>212</v>
      </c>
    </row>
    <row r="375" customFormat="false" ht="12.75" hidden="false" customHeight="false" outlineLevel="0" collapsed="false">
      <c r="A375" s="0" t="s">
        <v>741</v>
      </c>
      <c r="B375" s="0" t="s">
        <v>813</v>
      </c>
      <c r="C375" s="0" t="s">
        <v>217</v>
      </c>
    </row>
    <row r="376" customFormat="false" ht="12.75" hidden="false" customHeight="false" outlineLevel="0" collapsed="false">
      <c r="A376" s="0" t="s">
        <v>743</v>
      </c>
      <c r="B376" s="0" t="s">
        <v>800</v>
      </c>
      <c r="C376" s="0" t="s">
        <v>215</v>
      </c>
    </row>
    <row r="377" customFormat="false" ht="12.75" hidden="false" customHeight="false" outlineLevel="0" collapsed="false">
      <c r="A377" s="0" t="s">
        <v>743</v>
      </c>
      <c r="B377" s="0" t="s">
        <v>871</v>
      </c>
      <c r="C377" s="0" t="s">
        <v>219</v>
      </c>
    </row>
    <row r="378" customFormat="false" ht="12.75" hidden="false" customHeight="false" outlineLevel="0" collapsed="false">
      <c r="A378" s="0" t="s">
        <v>744</v>
      </c>
      <c r="B378" s="0" t="s">
        <v>816</v>
      </c>
      <c r="C378" s="0" t="s">
        <v>218</v>
      </c>
    </row>
    <row r="379" customFormat="false" ht="12.75" hidden="false" customHeight="false" outlineLevel="0" collapsed="false">
      <c r="A379" s="0" t="s">
        <v>744</v>
      </c>
      <c r="B379" s="0" t="s">
        <v>812</v>
      </c>
      <c r="C379" s="0" t="s">
        <v>216</v>
      </c>
    </row>
    <row r="380" customFormat="false" ht="12.75" hidden="false" customHeight="false" outlineLevel="0" collapsed="false">
      <c r="A380" s="0" t="s">
        <v>741</v>
      </c>
      <c r="B380" s="0" t="s">
        <v>828</v>
      </c>
      <c r="C380" s="0" t="s">
        <v>186</v>
      </c>
    </row>
    <row r="381" customFormat="false" ht="12.75" hidden="false" customHeight="false" outlineLevel="0" collapsed="false">
      <c r="A381" s="0" t="s">
        <v>743</v>
      </c>
      <c r="B381" s="0" t="s">
        <v>874</v>
      </c>
      <c r="C381" s="0" t="s">
        <v>188</v>
      </c>
    </row>
    <row r="382" customFormat="false" ht="12.75" hidden="false" customHeight="false" outlineLevel="0" collapsed="false">
      <c r="A382" s="0" t="s">
        <v>744</v>
      </c>
      <c r="B382" s="0" t="s">
        <v>881</v>
      </c>
      <c r="C382" s="0" t="s">
        <v>189</v>
      </c>
    </row>
    <row r="383" customFormat="false" ht="12.75" hidden="false" customHeight="false" outlineLevel="0" collapsed="false">
      <c r="A383" s="0" t="s">
        <v>741</v>
      </c>
      <c r="B383" s="0" t="s">
        <v>828</v>
      </c>
      <c r="C383" s="0" t="s">
        <v>186</v>
      </c>
    </row>
    <row r="384" customFormat="false" ht="12.75" hidden="false" customHeight="false" outlineLevel="0" collapsed="false">
      <c r="A384" s="0" t="s">
        <v>743</v>
      </c>
      <c r="B384" s="0" t="s">
        <v>874</v>
      </c>
      <c r="C384" s="0" t="s">
        <v>188</v>
      </c>
    </row>
    <row r="385" customFormat="false" ht="12.75" hidden="false" customHeight="false" outlineLevel="0" collapsed="false">
      <c r="A385" s="0" t="s">
        <v>744</v>
      </c>
      <c r="B385" s="0" t="s">
        <v>881</v>
      </c>
      <c r="C385" s="0" t="s">
        <v>189</v>
      </c>
    </row>
    <row r="386" customFormat="false" ht="12.75" hidden="false" customHeight="false" outlineLevel="0" collapsed="false">
      <c r="A386" s="0" t="s">
        <v>741</v>
      </c>
      <c r="B386" s="0" t="s">
        <v>782</v>
      </c>
      <c r="C386" s="0" t="s">
        <v>244</v>
      </c>
    </row>
    <row r="387" customFormat="false" ht="12.75" hidden="false" customHeight="false" outlineLevel="0" collapsed="false">
      <c r="A387" s="0" t="s">
        <v>743</v>
      </c>
      <c r="B387" s="0" t="s">
        <v>845</v>
      </c>
      <c r="C387" s="0" t="s">
        <v>248</v>
      </c>
    </row>
    <row r="388" customFormat="false" ht="12.75" hidden="false" customHeight="false" outlineLevel="0" collapsed="false">
      <c r="A388" s="0" t="s">
        <v>744</v>
      </c>
      <c r="B388" s="0" t="s">
        <v>788</v>
      </c>
      <c r="C388" s="0" t="s">
        <v>245</v>
      </c>
    </row>
    <row r="389" customFormat="false" ht="12.75" hidden="false" customHeight="false" outlineLevel="0" collapsed="false">
      <c r="A389" s="0" t="s">
        <v>741</v>
      </c>
      <c r="B389" s="0" t="s">
        <v>782</v>
      </c>
      <c r="C389" s="0" t="s">
        <v>244</v>
      </c>
    </row>
    <row r="390" customFormat="false" ht="12.75" hidden="false" customHeight="false" outlineLevel="0" collapsed="false">
      <c r="A390" s="0" t="s">
        <v>743</v>
      </c>
      <c r="B390" s="0" t="s">
        <v>845</v>
      </c>
      <c r="C390" s="0" t="s">
        <v>248</v>
      </c>
    </row>
    <row r="391" customFormat="false" ht="12.75" hidden="false" customHeight="false" outlineLevel="0" collapsed="false">
      <c r="A391" s="0" t="s">
        <v>744</v>
      </c>
      <c r="B391" s="0" t="s">
        <v>788</v>
      </c>
      <c r="C391" s="0" t="s">
        <v>245</v>
      </c>
    </row>
    <row r="392" customFormat="false" ht="12.75" hidden="false" customHeight="false" outlineLevel="0" collapsed="false">
      <c r="A392" s="0" t="s">
        <v>741</v>
      </c>
      <c r="B392" s="0" t="s">
        <v>876</v>
      </c>
      <c r="C392" s="0" t="s">
        <v>210</v>
      </c>
    </row>
    <row r="393" customFormat="false" ht="12.75" hidden="false" customHeight="false" outlineLevel="0" collapsed="false">
      <c r="A393" s="0" t="s">
        <v>743</v>
      </c>
      <c r="B393" s="0" t="s">
        <v>864</v>
      </c>
      <c r="C393" s="0" t="s">
        <v>209</v>
      </c>
    </row>
    <row r="394" customFormat="false" ht="12.75" hidden="false" customHeight="false" outlineLevel="0" collapsed="false">
      <c r="A394" s="0" t="s">
        <v>744</v>
      </c>
      <c r="B394" s="0" t="s">
        <v>900</v>
      </c>
      <c r="C394" s="0" t="s">
        <v>211</v>
      </c>
    </row>
    <row r="395" customFormat="false" ht="12.75" hidden="false" customHeight="false" outlineLevel="0" collapsed="false">
      <c r="A395" s="0" t="s">
        <v>741</v>
      </c>
      <c r="B395" s="0" t="s">
        <v>900</v>
      </c>
      <c r="C395" s="0" t="s">
        <v>211</v>
      </c>
    </row>
    <row r="396" customFormat="false" ht="12.75" hidden="false" customHeight="false" outlineLevel="0" collapsed="false">
      <c r="A396" s="0" t="s">
        <v>743</v>
      </c>
      <c r="B396" s="0" t="s">
        <v>808</v>
      </c>
      <c r="C396" s="0" t="s">
        <v>207</v>
      </c>
    </row>
    <row r="397" customFormat="false" ht="12.75" hidden="false" customHeight="false" outlineLevel="0" collapsed="false">
      <c r="A397" s="0" t="s">
        <v>744</v>
      </c>
      <c r="B397" s="0" t="s">
        <v>864</v>
      </c>
      <c r="C397" s="0" t="s">
        <v>209</v>
      </c>
    </row>
    <row r="398" customFormat="false" ht="12.75" hidden="false" customHeight="false" outlineLevel="0" collapsed="false">
      <c r="A398" s="0" t="s">
        <v>741</v>
      </c>
      <c r="B398" s="0" t="s">
        <v>837</v>
      </c>
      <c r="C398" s="0" t="s">
        <v>138</v>
      </c>
    </row>
    <row r="399" customFormat="false" ht="12.75" hidden="false" customHeight="false" outlineLevel="0" collapsed="false">
      <c r="A399" s="0" t="s">
        <v>743</v>
      </c>
      <c r="B399" s="0" t="s">
        <v>833</v>
      </c>
      <c r="C399" s="0" t="s">
        <v>137</v>
      </c>
    </row>
    <row r="400" customFormat="false" ht="12.75" hidden="false" customHeight="false" outlineLevel="0" collapsed="false">
      <c r="A400" s="0" t="s">
        <v>744</v>
      </c>
      <c r="B400" s="0" t="s">
        <v>762</v>
      </c>
      <c r="C400" s="0" t="s">
        <v>136</v>
      </c>
    </row>
    <row r="401" customFormat="false" ht="12.75" hidden="false" customHeight="false" outlineLevel="0" collapsed="false">
      <c r="A401" s="0" t="s">
        <v>741</v>
      </c>
      <c r="B401" s="0" t="s">
        <v>880</v>
      </c>
      <c r="C401" s="0" t="s">
        <v>139</v>
      </c>
    </row>
    <row r="402" customFormat="false" ht="12.75" hidden="false" customHeight="false" outlineLevel="0" collapsed="false">
      <c r="A402" s="0" t="s">
        <v>743</v>
      </c>
      <c r="B402" s="0" t="s">
        <v>837</v>
      </c>
      <c r="C402" s="0" t="s">
        <v>138</v>
      </c>
    </row>
    <row r="403" customFormat="false" ht="12.75" hidden="false" customHeight="false" outlineLevel="0" collapsed="false">
      <c r="A403" s="0" t="s">
        <v>744</v>
      </c>
      <c r="B403" s="0" t="s">
        <v>762</v>
      </c>
      <c r="C403" s="0" t="s">
        <v>136</v>
      </c>
    </row>
    <row r="404" customFormat="false" ht="12.75" hidden="false" customHeight="false" outlineLevel="0" collapsed="false">
      <c r="A404" s="0" t="s">
        <v>741</v>
      </c>
      <c r="B404" s="0" t="s">
        <v>809</v>
      </c>
      <c r="C404" s="0" t="s">
        <v>160</v>
      </c>
    </row>
    <row r="405" customFormat="false" ht="12.75" hidden="false" customHeight="false" outlineLevel="0" collapsed="false">
      <c r="A405" s="0" t="s">
        <v>741</v>
      </c>
      <c r="B405" s="0" t="s">
        <v>810</v>
      </c>
      <c r="C405" s="0" t="s">
        <v>157</v>
      </c>
    </row>
    <row r="406" customFormat="false" ht="12.75" hidden="false" customHeight="false" outlineLevel="0" collapsed="false">
      <c r="A406" s="0" t="s">
        <v>741</v>
      </c>
      <c r="B406" s="0" t="s">
        <v>809</v>
      </c>
      <c r="C406" s="0" t="s">
        <v>160</v>
      </c>
    </row>
    <row r="407" customFormat="false" ht="12.75" hidden="false" customHeight="false" outlineLevel="0" collapsed="false">
      <c r="A407" s="0" t="s">
        <v>741</v>
      </c>
      <c r="B407" s="0" t="s">
        <v>810</v>
      </c>
      <c r="C407" s="0" t="s">
        <v>157</v>
      </c>
    </row>
    <row r="408" customFormat="false" ht="12.75" hidden="false" customHeight="false" outlineLevel="0" collapsed="false">
      <c r="A408" s="0" t="s">
        <v>743</v>
      </c>
      <c r="B408" s="0" t="s">
        <v>806</v>
      </c>
      <c r="C408" s="0" t="s">
        <v>158</v>
      </c>
    </row>
    <row r="409" customFormat="false" ht="12.75" hidden="false" customHeight="false" outlineLevel="0" collapsed="false">
      <c r="A409" s="0" t="s">
        <v>743</v>
      </c>
      <c r="B409" s="0" t="s">
        <v>806</v>
      </c>
      <c r="C409" s="0" t="s">
        <v>158</v>
      </c>
    </row>
    <row r="410" customFormat="false" ht="12.75" hidden="false" customHeight="false" outlineLevel="0" collapsed="false">
      <c r="A410" s="0" t="s">
        <v>744</v>
      </c>
      <c r="B410" s="0" t="s">
        <v>814</v>
      </c>
      <c r="C410" s="0" t="s">
        <v>162</v>
      </c>
    </row>
    <row r="411" customFormat="false" ht="12.75" hidden="false" customHeight="false" outlineLevel="0" collapsed="false">
      <c r="A411" s="0" t="s">
        <v>744</v>
      </c>
      <c r="B411" s="0" t="s">
        <v>814</v>
      </c>
      <c r="C411" s="0" t="s">
        <v>162</v>
      </c>
    </row>
    <row r="412" customFormat="false" ht="12.75" hidden="false" customHeight="false" outlineLevel="0" collapsed="false">
      <c r="A412" s="0" t="s">
        <v>741</v>
      </c>
      <c r="B412" s="0" t="s">
        <v>869</v>
      </c>
      <c r="C412" s="0" t="s">
        <v>178</v>
      </c>
    </row>
    <row r="413" customFormat="false" ht="12.75" hidden="false" customHeight="false" outlineLevel="0" collapsed="false">
      <c r="A413" s="0" t="s">
        <v>741</v>
      </c>
      <c r="B413" s="0" t="s">
        <v>830</v>
      </c>
      <c r="C413" s="0" t="s">
        <v>181</v>
      </c>
    </row>
    <row r="414" customFormat="false" ht="12.75" hidden="false" customHeight="false" outlineLevel="0" collapsed="false">
      <c r="A414" s="0" t="s">
        <v>741</v>
      </c>
      <c r="B414" s="0" t="s">
        <v>830</v>
      </c>
      <c r="C414" s="0" t="s">
        <v>181</v>
      </c>
    </row>
    <row r="415" customFormat="false" ht="12.75" hidden="false" customHeight="false" outlineLevel="0" collapsed="false">
      <c r="A415" s="0" t="s">
        <v>741</v>
      </c>
      <c r="B415" s="0" t="s">
        <v>869</v>
      </c>
      <c r="C415" s="0" t="s">
        <v>178</v>
      </c>
    </row>
    <row r="416" customFormat="false" ht="12.75" hidden="false" customHeight="false" outlineLevel="0" collapsed="false">
      <c r="A416" s="0" t="s">
        <v>743</v>
      </c>
      <c r="B416" s="0" t="s">
        <v>798</v>
      </c>
      <c r="C416" s="0" t="s">
        <v>172</v>
      </c>
    </row>
    <row r="417" customFormat="false" ht="12.75" hidden="false" customHeight="false" outlineLevel="0" collapsed="false">
      <c r="A417" s="0" t="s">
        <v>743</v>
      </c>
      <c r="B417" s="0" t="s">
        <v>798</v>
      </c>
      <c r="C417" s="0" t="s">
        <v>172</v>
      </c>
    </row>
    <row r="418" customFormat="false" ht="12.75" hidden="false" customHeight="false" outlineLevel="0" collapsed="false">
      <c r="A418" s="0" t="s">
        <v>744</v>
      </c>
      <c r="B418" s="0" t="s">
        <v>825</v>
      </c>
      <c r="C418" s="0" t="s">
        <v>174</v>
      </c>
    </row>
    <row r="419" customFormat="false" ht="12.75" hidden="false" customHeight="false" outlineLevel="0" collapsed="false">
      <c r="A419" s="0" t="s">
        <v>744</v>
      </c>
      <c r="B419" s="0" t="s">
        <v>825</v>
      </c>
      <c r="C419" s="0" t="s">
        <v>174</v>
      </c>
    </row>
    <row r="420" customFormat="false" ht="12.75" hidden="false" customHeight="false" outlineLevel="0" collapsed="false">
      <c r="A420" s="0" t="s">
        <v>741</v>
      </c>
      <c r="B420" s="0" t="s">
        <v>825</v>
      </c>
      <c r="C420" s="0" t="s">
        <v>174</v>
      </c>
    </row>
    <row r="421" customFormat="false" ht="12.75" hidden="false" customHeight="false" outlineLevel="0" collapsed="false">
      <c r="A421" s="0" t="s">
        <v>741</v>
      </c>
      <c r="B421" s="0" t="s">
        <v>830</v>
      </c>
      <c r="C421" s="0" t="s">
        <v>181</v>
      </c>
    </row>
    <row r="422" customFormat="false" ht="12.75" hidden="false" customHeight="false" outlineLevel="0" collapsed="false">
      <c r="A422" s="0" t="s">
        <v>741</v>
      </c>
      <c r="B422" s="0" t="s">
        <v>830</v>
      </c>
      <c r="C422" s="0" t="s">
        <v>181</v>
      </c>
    </row>
    <row r="423" customFormat="false" ht="12.75" hidden="false" customHeight="false" outlineLevel="0" collapsed="false">
      <c r="A423" s="0" t="s">
        <v>741</v>
      </c>
      <c r="B423" s="0" t="s">
        <v>825</v>
      </c>
      <c r="C423" s="0" t="s">
        <v>174</v>
      </c>
    </row>
    <row r="424" customFormat="false" ht="12.75" hidden="false" customHeight="false" outlineLevel="0" collapsed="false">
      <c r="A424" s="0" t="s">
        <v>743</v>
      </c>
      <c r="B424" s="0" t="s">
        <v>798</v>
      </c>
      <c r="C424" s="0" t="s">
        <v>172</v>
      </c>
    </row>
    <row r="425" customFormat="false" ht="12.75" hidden="false" customHeight="false" outlineLevel="0" collapsed="false">
      <c r="A425" s="0" t="s">
        <v>743</v>
      </c>
      <c r="B425" s="0" t="s">
        <v>798</v>
      </c>
      <c r="C425" s="0" t="s">
        <v>172</v>
      </c>
    </row>
    <row r="426" customFormat="false" ht="12.75" hidden="false" customHeight="false" outlineLevel="0" collapsed="false">
      <c r="A426" s="0" t="s">
        <v>744</v>
      </c>
      <c r="B426" s="0" t="s">
        <v>758</v>
      </c>
      <c r="C426" s="0" t="s">
        <v>171</v>
      </c>
    </row>
    <row r="427" customFormat="false" ht="12.75" hidden="false" customHeight="false" outlineLevel="0" collapsed="false">
      <c r="A427" s="0" t="s">
        <v>744</v>
      </c>
      <c r="B427" s="0" t="s">
        <v>758</v>
      </c>
      <c r="C427" s="0" t="s">
        <v>171</v>
      </c>
    </row>
    <row r="428" customFormat="false" ht="12.75" hidden="false" customHeight="false" outlineLevel="0" collapsed="false">
      <c r="A428" s="0" t="s">
        <v>741</v>
      </c>
      <c r="B428" s="0" t="s">
        <v>799</v>
      </c>
      <c r="C428" s="0" t="s">
        <v>196</v>
      </c>
    </row>
    <row r="429" customFormat="false" ht="12.75" hidden="false" customHeight="false" outlineLevel="0" collapsed="false">
      <c r="A429" s="0" t="s">
        <v>741</v>
      </c>
      <c r="B429" s="0" t="s">
        <v>872</v>
      </c>
      <c r="C429" s="0" t="s">
        <v>195</v>
      </c>
    </row>
    <row r="430" customFormat="false" ht="12.75" hidden="false" customHeight="false" outlineLevel="0" collapsed="false">
      <c r="A430" s="0" t="s">
        <v>741</v>
      </c>
      <c r="B430" s="0" t="s">
        <v>799</v>
      </c>
      <c r="C430" s="0" t="s">
        <v>196</v>
      </c>
    </row>
    <row r="431" customFormat="false" ht="12.75" hidden="false" customHeight="false" outlineLevel="0" collapsed="false">
      <c r="A431" s="0" t="s">
        <v>741</v>
      </c>
      <c r="B431" s="0" t="s">
        <v>821</v>
      </c>
      <c r="C431" s="0" t="s">
        <v>192</v>
      </c>
    </row>
    <row r="432" customFormat="false" ht="12.75" hidden="false" customHeight="false" outlineLevel="0" collapsed="false">
      <c r="A432" s="0" t="s">
        <v>743</v>
      </c>
      <c r="B432" s="0" t="s">
        <v>821</v>
      </c>
      <c r="C432" s="0" t="s">
        <v>192</v>
      </c>
    </row>
    <row r="433" customFormat="false" ht="12.75" hidden="false" customHeight="false" outlineLevel="0" collapsed="false">
      <c r="A433" s="0" t="s">
        <v>743</v>
      </c>
      <c r="B433" s="0" t="s">
        <v>872</v>
      </c>
      <c r="C433" s="0" t="s">
        <v>195</v>
      </c>
    </row>
    <row r="434" customFormat="false" ht="12.75" hidden="false" customHeight="false" outlineLevel="0" collapsed="false">
      <c r="A434" s="0" t="s">
        <v>744</v>
      </c>
      <c r="B434" s="0" t="s">
        <v>791</v>
      </c>
      <c r="C434" s="0" t="s">
        <v>201</v>
      </c>
    </row>
    <row r="435" customFormat="false" ht="12.75" hidden="false" customHeight="false" outlineLevel="0" collapsed="false">
      <c r="A435" s="0" t="s">
        <v>744</v>
      </c>
      <c r="B435" s="0" t="s">
        <v>791</v>
      </c>
      <c r="C435" s="0" t="s">
        <v>201</v>
      </c>
    </row>
    <row r="436" customFormat="false" ht="12.75" hidden="false" customHeight="false" outlineLevel="0" collapsed="false">
      <c r="A436" s="0" t="s">
        <v>741</v>
      </c>
      <c r="B436" s="0" t="s">
        <v>810</v>
      </c>
      <c r="C436" s="0" t="s">
        <v>157</v>
      </c>
    </row>
    <row r="437" customFormat="false" ht="12.75" hidden="false" customHeight="false" outlineLevel="0" collapsed="false">
      <c r="A437" s="0" t="s">
        <v>741</v>
      </c>
      <c r="B437" s="0" t="s">
        <v>809</v>
      </c>
      <c r="C437" s="0" t="s">
        <v>160</v>
      </c>
    </row>
    <row r="438" customFormat="false" ht="12.75" hidden="false" customHeight="false" outlineLevel="0" collapsed="false">
      <c r="A438" s="0" t="s">
        <v>741</v>
      </c>
      <c r="B438" s="0" t="s">
        <v>810</v>
      </c>
      <c r="C438" s="0" t="s">
        <v>157</v>
      </c>
    </row>
    <row r="439" customFormat="false" ht="12.75" hidden="false" customHeight="false" outlineLevel="0" collapsed="false">
      <c r="A439" s="0" t="s">
        <v>741</v>
      </c>
      <c r="B439" s="0" t="s">
        <v>809</v>
      </c>
      <c r="C439" s="0" t="s">
        <v>160</v>
      </c>
    </row>
    <row r="440" customFormat="false" ht="12.75" hidden="false" customHeight="false" outlineLevel="0" collapsed="false">
      <c r="A440" s="0" t="s">
        <v>743</v>
      </c>
      <c r="B440" s="0" t="s">
        <v>806</v>
      </c>
      <c r="C440" s="0" t="s">
        <v>158</v>
      </c>
    </row>
    <row r="441" customFormat="false" ht="12.75" hidden="false" customHeight="false" outlineLevel="0" collapsed="false">
      <c r="A441" s="0" t="s">
        <v>743</v>
      </c>
      <c r="B441" s="0" t="s">
        <v>806</v>
      </c>
      <c r="C441" s="0" t="s">
        <v>158</v>
      </c>
    </row>
    <row r="442" customFormat="false" ht="12.75" hidden="false" customHeight="false" outlineLevel="0" collapsed="false">
      <c r="A442" s="0" t="s">
        <v>744</v>
      </c>
      <c r="B442" s="0" t="s">
        <v>814</v>
      </c>
      <c r="C442" s="0" t="s">
        <v>162</v>
      </c>
    </row>
    <row r="443" customFormat="false" ht="12.75" hidden="false" customHeight="false" outlineLevel="0" collapsed="false">
      <c r="A443" s="0" t="s">
        <v>744</v>
      </c>
      <c r="B443" s="0" t="s">
        <v>814</v>
      </c>
      <c r="C443" s="0" t="s">
        <v>162</v>
      </c>
    </row>
    <row r="444" customFormat="false" ht="12.75" hidden="false" customHeight="false" outlineLevel="0" collapsed="false">
      <c r="A444" s="0" t="s">
        <v>741</v>
      </c>
      <c r="B444" s="0" t="s">
        <v>838</v>
      </c>
      <c r="C444" s="0" t="s">
        <v>175</v>
      </c>
    </row>
    <row r="445" customFormat="false" ht="12.75" hidden="false" customHeight="false" outlineLevel="0" collapsed="false">
      <c r="A445" s="0" t="s">
        <v>741</v>
      </c>
      <c r="B445" s="0" t="s">
        <v>781</v>
      </c>
      <c r="C445" s="0" t="s">
        <v>183</v>
      </c>
    </row>
    <row r="446" customFormat="false" ht="12.75" hidden="false" customHeight="false" outlineLevel="0" collapsed="false">
      <c r="A446" s="0" t="s">
        <v>741</v>
      </c>
      <c r="B446" s="0" t="s">
        <v>781</v>
      </c>
      <c r="C446" s="0" t="s">
        <v>183</v>
      </c>
    </row>
    <row r="447" customFormat="false" ht="12.75" hidden="false" customHeight="false" outlineLevel="0" collapsed="false">
      <c r="A447" s="0" t="s">
        <v>741</v>
      </c>
      <c r="B447" s="0" t="s">
        <v>838</v>
      </c>
      <c r="C447" s="0" t="s">
        <v>175</v>
      </c>
    </row>
    <row r="448" customFormat="false" ht="12.75" hidden="false" customHeight="false" outlineLevel="0" collapsed="false">
      <c r="A448" s="0" t="s">
        <v>743</v>
      </c>
      <c r="B448" s="0" t="s">
        <v>850</v>
      </c>
      <c r="C448" s="0" t="s">
        <v>179</v>
      </c>
    </row>
    <row r="449" customFormat="false" ht="12.75" hidden="false" customHeight="false" outlineLevel="0" collapsed="false">
      <c r="A449" s="0" t="s">
        <v>743</v>
      </c>
      <c r="B449" s="0" t="s">
        <v>850</v>
      </c>
      <c r="C449" s="0" t="s">
        <v>179</v>
      </c>
    </row>
    <row r="450" customFormat="false" ht="12.75" hidden="false" customHeight="false" outlineLevel="0" collapsed="false">
      <c r="A450" s="0" t="s">
        <v>744</v>
      </c>
      <c r="B450" s="0" t="s">
        <v>785</v>
      </c>
      <c r="C450" s="0" t="s">
        <v>177</v>
      </c>
    </row>
    <row r="451" customFormat="false" ht="12.75" hidden="false" customHeight="false" outlineLevel="0" collapsed="false">
      <c r="A451" s="0" t="s">
        <v>744</v>
      </c>
      <c r="B451" s="0" t="s">
        <v>785</v>
      </c>
      <c r="C451" s="0" t="s">
        <v>177</v>
      </c>
    </row>
    <row r="452" customFormat="false" ht="12.75" hidden="false" customHeight="false" outlineLevel="0" collapsed="false">
      <c r="A452" s="0" t="s">
        <v>741</v>
      </c>
      <c r="B452" s="0" t="s">
        <v>784</v>
      </c>
      <c r="C452" s="0" t="s">
        <v>191</v>
      </c>
    </row>
    <row r="453" customFormat="false" ht="12.75" hidden="false" customHeight="false" outlineLevel="0" collapsed="false">
      <c r="A453" s="0" t="s">
        <v>741</v>
      </c>
      <c r="B453" s="0" t="s">
        <v>799</v>
      </c>
      <c r="C453" s="0" t="s">
        <v>196</v>
      </c>
    </row>
    <row r="454" customFormat="false" ht="12.75" hidden="false" customHeight="false" outlineLevel="0" collapsed="false">
      <c r="A454" s="0" t="s">
        <v>741</v>
      </c>
      <c r="B454" s="0" t="s">
        <v>872</v>
      </c>
      <c r="C454" s="0" t="s">
        <v>195</v>
      </c>
    </row>
    <row r="455" customFormat="false" ht="12.75" hidden="false" customHeight="false" outlineLevel="0" collapsed="false">
      <c r="A455" s="0" t="s">
        <v>741</v>
      </c>
      <c r="B455" s="0" t="s">
        <v>784</v>
      </c>
      <c r="C455" s="0" t="s">
        <v>191</v>
      </c>
    </row>
    <row r="456" customFormat="false" ht="12.75" hidden="false" customHeight="false" outlineLevel="0" collapsed="false">
      <c r="A456" s="0" t="s">
        <v>743</v>
      </c>
      <c r="B456" s="0" t="s">
        <v>872</v>
      </c>
      <c r="C456" s="0" t="s">
        <v>195</v>
      </c>
    </row>
    <row r="457" customFormat="false" ht="12.75" hidden="false" customHeight="false" outlineLevel="0" collapsed="false">
      <c r="A457" s="0" t="s">
        <v>743</v>
      </c>
      <c r="B457" s="0" t="s">
        <v>799</v>
      </c>
      <c r="C457" s="0" t="s">
        <v>196</v>
      </c>
    </row>
    <row r="458" customFormat="false" ht="12.75" hidden="false" customHeight="false" outlineLevel="0" collapsed="false">
      <c r="A458" s="0" t="s">
        <v>744</v>
      </c>
      <c r="B458" s="0" t="s">
        <v>804</v>
      </c>
      <c r="C458" s="0" t="s">
        <v>194</v>
      </c>
    </row>
    <row r="459" customFormat="false" ht="12.75" hidden="false" customHeight="false" outlineLevel="0" collapsed="false">
      <c r="A459" s="0" t="s">
        <v>744</v>
      </c>
      <c r="B459" s="0" t="s">
        <v>804</v>
      </c>
      <c r="C459" s="0" t="s">
        <v>194</v>
      </c>
    </row>
    <row r="460" customFormat="false" ht="12.75" hidden="false" customHeight="false" outlineLevel="0" collapsed="false">
      <c r="A460" s="0" t="s">
        <v>741</v>
      </c>
      <c r="B460" s="0" t="s">
        <v>825</v>
      </c>
      <c r="C460" s="0" t="s">
        <v>174</v>
      </c>
    </row>
    <row r="461" customFormat="false" ht="12.75" hidden="false" customHeight="false" outlineLevel="0" collapsed="false">
      <c r="A461" s="0" t="s">
        <v>741</v>
      </c>
      <c r="B461" s="0" t="s">
        <v>831</v>
      </c>
      <c r="C461" s="0" t="s">
        <v>180</v>
      </c>
    </row>
    <row r="462" customFormat="false" ht="12.75" hidden="false" customHeight="false" outlineLevel="0" collapsed="false">
      <c r="A462" s="0" t="s">
        <v>741</v>
      </c>
      <c r="B462" s="0" t="s">
        <v>825</v>
      </c>
      <c r="C462" s="0" t="s">
        <v>174</v>
      </c>
    </row>
    <row r="463" customFormat="false" ht="12.75" hidden="false" customHeight="false" outlineLevel="0" collapsed="false">
      <c r="A463" s="0" t="s">
        <v>741</v>
      </c>
      <c r="B463" s="0" t="s">
        <v>831</v>
      </c>
      <c r="C463" s="0" t="s">
        <v>180</v>
      </c>
    </row>
    <row r="464" customFormat="false" ht="12.75" hidden="false" customHeight="false" outlineLevel="0" collapsed="false">
      <c r="A464" s="0" t="s">
        <v>743</v>
      </c>
      <c r="B464" s="0" t="s">
        <v>798</v>
      </c>
      <c r="C464" s="0" t="s">
        <v>172</v>
      </c>
    </row>
    <row r="465" customFormat="false" ht="12.75" hidden="false" customHeight="false" outlineLevel="0" collapsed="false">
      <c r="A465" s="0" t="s">
        <v>743</v>
      </c>
      <c r="B465" s="0" t="s">
        <v>798</v>
      </c>
      <c r="C465" s="0" t="s">
        <v>172</v>
      </c>
    </row>
    <row r="466" customFormat="false" ht="12.75" hidden="false" customHeight="false" outlineLevel="0" collapsed="false">
      <c r="A466" s="0" t="s">
        <v>744</v>
      </c>
      <c r="B466" s="0" t="s">
        <v>758</v>
      </c>
      <c r="C466" s="0" t="s">
        <v>171</v>
      </c>
    </row>
    <row r="467" customFormat="false" ht="12.75" hidden="false" customHeight="false" outlineLevel="0" collapsed="false">
      <c r="A467" s="0" t="s">
        <v>744</v>
      </c>
      <c r="B467" s="0" t="s">
        <v>758</v>
      </c>
      <c r="C467" s="0" t="s">
        <v>171</v>
      </c>
    </row>
    <row r="468" customFormat="false" ht="12.75" hidden="false" customHeight="false" outlineLevel="0" collapsed="false">
      <c r="A468" s="0" t="s">
        <v>741</v>
      </c>
      <c r="B468" s="0" t="s">
        <v>806</v>
      </c>
      <c r="C468" s="0" t="s">
        <v>158</v>
      </c>
    </row>
    <row r="469" customFormat="false" ht="12.75" hidden="false" customHeight="false" outlineLevel="0" collapsed="false">
      <c r="A469" s="0" t="s">
        <v>741</v>
      </c>
      <c r="B469" s="0" t="s">
        <v>809</v>
      </c>
      <c r="C469" s="0" t="s">
        <v>160</v>
      </c>
    </row>
    <row r="470" customFormat="false" ht="12.75" hidden="false" customHeight="false" outlineLevel="0" collapsed="false">
      <c r="A470" s="0" t="s">
        <v>741</v>
      </c>
      <c r="B470" s="0" t="s">
        <v>806</v>
      </c>
      <c r="C470" s="0" t="s">
        <v>158</v>
      </c>
    </row>
    <row r="471" customFormat="false" ht="12.75" hidden="false" customHeight="false" outlineLevel="0" collapsed="false">
      <c r="A471" s="0" t="s">
        <v>741</v>
      </c>
      <c r="B471" s="0" t="s">
        <v>809</v>
      </c>
      <c r="C471" s="0" t="s">
        <v>160</v>
      </c>
    </row>
    <row r="472" customFormat="false" ht="12.75" hidden="false" customHeight="false" outlineLevel="0" collapsed="false">
      <c r="A472" s="0" t="s">
        <v>743</v>
      </c>
      <c r="B472" s="0" t="s">
        <v>751</v>
      </c>
      <c r="C472" s="0" t="s">
        <v>156</v>
      </c>
    </row>
    <row r="473" customFormat="false" ht="12.75" hidden="false" customHeight="false" outlineLevel="0" collapsed="false">
      <c r="A473" s="0" t="s">
        <v>743</v>
      </c>
      <c r="B473" s="0" t="s">
        <v>751</v>
      </c>
      <c r="C473" s="0" t="s">
        <v>156</v>
      </c>
    </row>
    <row r="474" customFormat="false" ht="12.75" hidden="false" customHeight="false" outlineLevel="0" collapsed="false">
      <c r="A474" s="0" t="s">
        <v>744</v>
      </c>
      <c r="B474" s="0" t="s">
        <v>814</v>
      </c>
      <c r="C474" s="0" t="s">
        <v>162</v>
      </c>
    </row>
    <row r="475" customFormat="false" ht="12.75" hidden="false" customHeight="false" outlineLevel="0" collapsed="false">
      <c r="A475" s="0" t="s">
        <v>744</v>
      </c>
      <c r="B475" s="0" t="s">
        <v>814</v>
      </c>
      <c r="C475" s="0" t="s">
        <v>162</v>
      </c>
    </row>
    <row r="476" customFormat="false" ht="12.75" hidden="false" customHeight="false" outlineLevel="0" collapsed="false">
      <c r="A476" s="0" t="s">
        <v>741</v>
      </c>
      <c r="B476" s="0" t="s">
        <v>779</v>
      </c>
      <c r="C476" s="0" t="s">
        <v>184</v>
      </c>
    </row>
    <row r="477" customFormat="false" ht="12.75" hidden="false" customHeight="false" outlineLevel="0" collapsed="false">
      <c r="A477" s="0" t="s">
        <v>741</v>
      </c>
      <c r="B477" s="0" t="s">
        <v>838</v>
      </c>
      <c r="C477" s="0" t="s">
        <v>175</v>
      </c>
    </row>
    <row r="478" customFormat="false" ht="12.75" hidden="false" customHeight="false" outlineLevel="0" collapsed="false">
      <c r="A478" s="0" t="s">
        <v>741</v>
      </c>
      <c r="B478" s="0" t="s">
        <v>838</v>
      </c>
      <c r="C478" s="0" t="s">
        <v>175</v>
      </c>
    </row>
    <row r="479" customFormat="false" ht="12.75" hidden="false" customHeight="false" outlineLevel="0" collapsed="false">
      <c r="A479" s="0" t="s">
        <v>741</v>
      </c>
      <c r="B479" s="0" t="s">
        <v>779</v>
      </c>
      <c r="C479" s="0" t="s">
        <v>184</v>
      </c>
    </row>
    <row r="480" customFormat="false" ht="12.75" hidden="false" customHeight="false" outlineLevel="0" collapsed="false">
      <c r="A480" s="0" t="s">
        <v>743</v>
      </c>
      <c r="B480" s="0" t="s">
        <v>785</v>
      </c>
      <c r="C480" s="0" t="s">
        <v>177</v>
      </c>
    </row>
    <row r="481" customFormat="false" ht="12.75" hidden="false" customHeight="false" outlineLevel="0" collapsed="false">
      <c r="A481" s="0" t="s">
        <v>743</v>
      </c>
      <c r="B481" s="0" t="s">
        <v>787</v>
      </c>
      <c r="C481" s="0" t="s">
        <v>182</v>
      </c>
    </row>
    <row r="482" customFormat="false" ht="12.75" hidden="false" customHeight="false" outlineLevel="0" collapsed="false">
      <c r="A482" s="0" t="s">
        <v>744</v>
      </c>
      <c r="B482" s="0" t="s">
        <v>787</v>
      </c>
      <c r="C482" s="0" t="s">
        <v>182</v>
      </c>
    </row>
    <row r="483" customFormat="false" ht="12.75" hidden="false" customHeight="false" outlineLevel="0" collapsed="false">
      <c r="A483" s="0" t="s">
        <v>744</v>
      </c>
      <c r="B483" s="0" t="s">
        <v>785</v>
      </c>
      <c r="C483" s="0" t="s">
        <v>177</v>
      </c>
    </row>
    <row r="484" customFormat="false" ht="12.75" hidden="false" customHeight="false" outlineLevel="0" collapsed="false">
      <c r="A484" s="0" t="s">
        <v>741</v>
      </c>
      <c r="B484" s="0" t="s">
        <v>838</v>
      </c>
      <c r="C484" s="0" t="s">
        <v>175</v>
      </c>
    </row>
    <row r="485" customFormat="false" ht="12.75" hidden="false" customHeight="false" outlineLevel="0" collapsed="false">
      <c r="A485" s="0" t="s">
        <v>741</v>
      </c>
      <c r="B485" s="0" t="s">
        <v>850</v>
      </c>
      <c r="C485" s="0" t="s">
        <v>179</v>
      </c>
    </row>
    <row r="486" customFormat="false" ht="12.75" hidden="false" customHeight="false" outlineLevel="0" collapsed="false">
      <c r="A486" s="0" t="s">
        <v>741</v>
      </c>
      <c r="B486" s="0" t="s">
        <v>850</v>
      </c>
      <c r="C486" s="0" t="s">
        <v>179</v>
      </c>
    </row>
    <row r="487" customFormat="false" ht="12.75" hidden="false" customHeight="false" outlineLevel="0" collapsed="false">
      <c r="A487" s="0" t="s">
        <v>741</v>
      </c>
      <c r="B487" s="0" t="s">
        <v>838</v>
      </c>
      <c r="C487" s="0" t="s">
        <v>175</v>
      </c>
    </row>
    <row r="488" customFormat="false" ht="12.75" hidden="false" customHeight="false" outlineLevel="0" collapsed="false">
      <c r="A488" s="0" t="s">
        <v>743</v>
      </c>
      <c r="B488" s="0" t="s">
        <v>785</v>
      </c>
      <c r="C488" s="0" t="s">
        <v>177</v>
      </c>
    </row>
    <row r="489" customFormat="false" ht="12.75" hidden="false" customHeight="false" outlineLevel="0" collapsed="false">
      <c r="A489" s="0" t="s">
        <v>743</v>
      </c>
      <c r="B489" s="0" t="s">
        <v>787</v>
      </c>
      <c r="C489" s="0" t="s">
        <v>182</v>
      </c>
    </row>
    <row r="490" customFormat="false" ht="12.75" hidden="false" customHeight="false" outlineLevel="0" collapsed="false">
      <c r="A490" s="0" t="s">
        <v>744</v>
      </c>
      <c r="B490" s="0" t="s">
        <v>787</v>
      </c>
      <c r="C490" s="0" t="s">
        <v>182</v>
      </c>
    </row>
    <row r="491" customFormat="false" ht="12.75" hidden="false" customHeight="false" outlineLevel="0" collapsed="false">
      <c r="A491" s="0" t="s">
        <v>744</v>
      </c>
      <c r="B491" s="0" t="s">
        <v>785</v>
      </c>
      <c r="C491" s="0" t="s">
        <v>177</v>
      </c>
    </row>
    <row r="492" customFormat="false" ht="12.75" hidden="false" customHeight="false" outlineLevel="0" collapsed="false">
      <c r="A492" s="0" t="s">
        <v>741</v>
      </c>
      <c r="B492" s="0" t="s">
        <v>797</v>
      </c>
      <c r="C492" s="0" t="s">
        <v>200</v>
      </c>
    </row>
    <row r="493" customFormat="false" ht="12.75" hidden="false" customHeight="false" outlineLevel="0" collapsed="false">
      <c r="A493" s="0" t="s">
        <v>741</v>
      </c>
      <c r="B493" s="0" t="s">
        <v>872</v>
      </c>
      <c r="C493" s="0" t="s">
        <v>195</v>
      </c>
    </row>
    <row r="494" customFormat="false" ht="12.75" hidden="false" customHeight="false" outlineLevel="0" collapsed="false">
      <c r="A494" s="0" t="s">
        <v>741</v>
      </c>
      <c r="B494" s="0" t="s">
        <v>872</v>
      </c>
      <c r="C494" s="0" t="s">
        <v>195</v>
      </c>
    </row>
    <row r="495" customFormat="false" ht="12.75" hidden="false" customHeight="false" outlineLevel="0" collapsed="false">
      <c r="A495" s="0" t="s">
        <v>741</v>
      </c>
      <c r="B495" s="0" t="s">
        <v>797</v>
      </c>
      <c r="C495" s="0" t="s">
        <v>200</v>
      </c>
    </row>
    <row r="496" customFormat="false" ht="12.75" hidden="false" customHeight="false" outlineLevel="0" collapsed="false">
      <c r="A496" s="0" t="s">
        <v>743</v>
      </c>
      <c r="B496" s="0" t="s">
        <v>799</v>
      </c>
      <c r="C496" s="0" t="s">
        <v>196</v>
      </c>
    </row>
    <row r="497" customFormat="false" ht="12.75" hidden="false" customHeight="false" outlineLevel="0" collapsed="false">
      <c r="A497" s="0" t="s">
        <v>743</v>
      </c>
      <c r="B497" s="0" t="s">
        <v>799</v>
      </c>
      <c r="C497" s="0" t="s">
        <v>196</v>
      </c>
    </row>
    <row r="498" customFormat="false" ht="12.75" hidden="false" customHeight="false" outlineLevel="0" collapsed="false">
      <c r="A498" s="0" t="s">
        <v>744</v>
      </c>
      <c r="B498" s="0" t="s">
        <v>804</v>
      </c>
      <c r="C498" s="0" t="s">
        <v>194</v>
      </c>
    </row>
    <row r="499" customFormat="false" ht="12.75" hidden="false" customHeight="false" outlineLevel="0" collapsed="false">
      <c r="A499" s="0" t="s">
        <v>744</v>
      </c>
      <c r="B499" s="0" t="s">
        <v>804</v>
      </c>
      <c r="C499" s="0" t="s">
        <v>194</v>
      </c>
    </row>
    <row r="500" customFormat="false" ht="12.75" hidden="false" customHeight="false" outlineLevel="0" collapsed="false">
      <c r="A500" s="0" t="s">
        <v>741</v>
      </c>
      <c r="B500" s="0" t="s">
        <v>761</v>
      </c>
      <c r="C500" s="0" t="s">
        <v>164</v>
      </c>
    </row>
    <row r="501" customFormat="false" ht="12.75" hidden="false" customHeight="false" outlineLevel="0" collapsed="false">
      <c r="A501" s="0" t="s">
        <v>743</v>
      </c>
      <c r="B501" s="0" t="s">
        <v>836</v>
      </c>
      <c r="C501" s="0" t="s">
        <v>167</v>
      </c>
    </row>
    <row r="502" customFormat="false" ht="12.75" hidden="false" customHeight="false" outlineLevel="0" collapsed="false">
      <c r="A502" s="0" t="s">
        <v>744</v>
      </c>
      <c r="B502" s="0" t="s">
        <v>767</v>
      </c>
      <c r="C502" s="0" t="s">
        <v>170</v>
      </c>
    </row>
    <row r="503" customFormat="false" ht="12.75" hidden="false" customHeight="false" outlineLevel="0" collapsed="false">
      <c r="A503" s="0" t="s">
        <v>741</v>
      </c>
      <c r="B503" s="0" t="s">
        <v>836</v>
      </c>
      <c r="C503" s="0" t="s">
        <v>167</v>
      </c>
    </row>
    <row r="504" customFormat="false" ht="12.75" hidden="false" customHeight="false" outlineLevel="0" collapsed="false">
      <c r="A504" s="0" t="s">
        <v>743</v>
      </c>
      <c r="B504" s="0" t="s">
        <v>760</v>
      </c>
      <c r="C504" s="0" t="s">
        <v>163</v>
      </c>
    </row>
    <row r="505" customFormat="false" ht="12.75" hidden="false" customHeight="false" outlineLevel="0" collapsed="false">
      <c r="A505" s="0" t="s">
        <v>744</v>
      </c>
      <c r="B505" s="0" t="s">
        <v>767</v>
      </c>
      <c r="C505" s="0" t="s">
        <v>170</v>
      </c>
    </row>
    <row r="506" customFormat="false" ht="12.75" hidden="false" customHeight="false" outlineLevel="0" collapsed="false">
      <c r="A506" s="0" t="s">
        <v>741</v>
      </c>
      <c r="B506" s="0" t="s">
        <v>774</v>
      </c>
      <c r="C506" s="0" t="s">
        <v>144</v>
      </c>
    </row>
    <row r="507" customFormat="false" ht="12.75" hidden="false" customHeight="false" outlineLevel="0" collapsed="false">
      <c r="A507" s="0" t="s">
        <v>743</v>
      </c>
      <c r="B507" s="0" t="s">
        <v>789</v>
      </c>
      <c r="C507" s="0" t="s">
        <v>145</v>
      </c>
    </row>
    <row r="508" customFormat="false" ht="12.75" hidden="false" customHeight="false" outlineLevel="0" collapsed="false">
      <c r="A508" s="0" t="s">
        <v>744</v>
      </c>
      <c r="B508" s="0" t="s">
        <v>856</v>
      </c>
      <c r="C508" s="0" t="s">
        <v>149</v>
      </c>
    </row>
    <row r="509" customFormat="false" ht="12.75" hidden="false" customHeight="false" outlineLevel="0" collapsed="false">
      <c r="A509" s="0" t="s">
        <v>741</v>
      </c>
      <c r="B509" s="0" t="s">
        <v>856</v>
      </c>
      <c r="C509" s="0" t="s">
        <v>149</v>
      </c>
    </row>
    <row r="510" customFormat="false" ht="12.75" hidden="false" customHeight="false" outlineLevel="0" collapsed="false">
      <c r="A510" s="0" t="s">
        <v>743</v>
      </c>
      <c r="B510" s="0" t="s">
        <v>789</v>
      </c>
      <c r="C510" s="0" t="s">
        <v>145</v>
      </c>
    </row>
    <row r="511" customFormat="false" ht="12.75" hidden="false" customHeight="false" outlineLevel="0" collapsed="false">
      <c r="A511" s="0" t="s">
        <v>744</v>
      </c>
      <c r="B511" s="0" t="s">
        <v>774</v>
      </c>
      <c r="C511" s="0" t="s">
        <v>144</v>
      </c>
    </row>
    <row r="512" customFormat="false" ht="12.75" hidden="false" customHeight="false" outlineLevel="0" collapsed="false">
      <c r="A512" s="0" t="s">
        <v>741</v>
      </c>
      <c r="B512" s="0" t="s">
        <v>876</v>
      </c>
      <c r="C512" s="0" t="s">
        <v>210</v>
      </c>
    </row>
    <row r="513" customFormat="false" ht="12.75" hidden="false" customHeight="false" outlineLevel="0" collapsed="false">
      <c r="A513" s="0" t="s">
        <v>743</v>
      </c>
      <c r="B513" s="0" t="s">
        <v>864</v>
      </c>
      <c r="C513" s="0" t="s">
        <v>209</v>
      </c>
    </row>
    <row r="514" customFormat="false" ht="12.75" hidden="false" customHeight="false" outlineLevel="0" collapsed="false">
      <c r="A514" s="0" t="s">
        <v>744</v>
      </c>
      <c r="B514" s="0" t="s">
        <v>900</v>
      </c>
      <c r="C514" s="0" t="s">
        <v>211</v>
      </c>
    </row>
    <row r="515" customFormat="false" ht="12.75" hidden="false" customHeight="false" outlineLevel="0" collapsed="false">
      <c r="A515" s="0" t="s">
        <v>741</v>
      </c>
      <c r="B515" s="0" t="s">
        <v>900</v>
      </c>
      <c r="C515" s="0" t="s">
        <v>211</v>
      </c>
    </row>
    <row r="516" customFormat="false" ht="12.75" hidden="false" customHeight="false" outlineLevel="0" collapsed="false">
      <c r="A516" s="0" t="s">
        <v>743</v>
      </c>
      <c r="B516" s="0" t="s">
        <v>808</v>
      </c>
      <c r="C516" s="0" t="s">
        <v>207</v>
      </c>
    </row>
    <row r="517" customFormat="false" ht="12.75" hidden="false" customHeight="false" outlineLevel="0" collapsed="false">
      <c r="A517" s="0" t="s">
        <v>744</v>
      </c>
      <c r="B517" s="0" t="s">
        <v>864</v>
      </c>
      <c r="C517" s="0" t="s">
        <v>209</v>
      </c>
    </row>
    <row r="518" customFormat="false" ht="12.75" hidden="false" customHeight="false" outlineLevel="0" collapsed="false">
      <c r="A518" s="0" t="s">
        <v>741</v>
      </c>
      <c r="B518" s="0" t="s">
        <v>753</v>
      </c>
      <c r="C518" s="0" t="s">
        <v>227</v>
      </c>
    </row>
    <row r="519" customFormat="false" ht="12.75" hidden="false" customHeight="false" outlineLevel="0" collapsed="false">
      <c r="A519" s="0" t="s">
        <v>743</v>
      </c>
      <c r="B519" s="0" t="s">
        <v>755</v>
      </c>
      <c r="C519" s="0" t="s">
        <v>229</v>
      </c>
    </row>
    <row r="520" customFormat="false" ht="12.75" hidden="false" customHeight="false" outlineLevel="0" collapsed="false">
      <c r="A520" s="0" t="s">
        <v>744</v>
      </c>
      <c r="B520" s="0" t="s">
        <v>757</v>
      </c>
      <c r="C520" s="0" t="s">
        <v>228</v>
      </c>
    </row>
    <row r="521" customFormat="false" ht="12.75" hidden="false" customHeight="false" outlineLevel="0" collapsed="false">
      <c r="A521" s="0" t="s">
        <v>741</v>
      </c>
      <c r="B521" s="0" t="s">
        <v>759</v>
      </c>
      <c r="C521" s="0" t="s">
        <v>231</v>
      </c>
    </row>
    <row r="522" customFormat="false" ht="12.75" hidden="false" customHeight="false" outlineLevel="0" collapsed="false">
      <c r="A522" s="0" t="s">
        <v>743</v>
      </c>
      <c r="B522" s="0" t="s">
        <v>755</v>
      </c>
      <c r="C522" s="0" t="s">
        <v>229</v>
      </c>
    </row>
    <row r="523" customFormat="false" ht="12.75" hidden="false" customHeight="false" outlineLevel="0" collapsed="false">
      <c r="A523" s="0" t="s">
        <v>744</v>
      </c>
      <c r="B523" s="0" t="s">
        <v>753</v>
      </c>
      <c r="C523" s="0" t="s">
        <v>227</v>
      </c>
    </row>
    <row r="524" customFormat="false" ht="12.75" hidden="false" customHeight="false" outlineLevel="0" collapsed="false">
      <c r="A524" s="0" t="s">
        <v>741</v>
      </c>
      <c r="B524" s="0" t="s">
        <v>894</v>
      </c>
      <c r="C524" s="0" t="s">
        <v>265</v>
      </c>
    </row>
    <row r="525" customFormat="false" ht="12.75" hidden="false" customHeight="false" outlineLevel="0" collapsed="false">
      <c r="A525" s="0" t="s">
        <v>741</v>
      </c>
      <c r="B525" s="0" t="s">
        <v>894</v>
      </c>
      <c r="C525" s="0" t="s">
        <v>265</v>
      </c>
    </row>
    <row r="526" customFormat="false" ht="12.75" hidden="false" customHeight="false" outlineLevel="0" collapsed="false">
      <c r="A526" s="0" t="s">
        <v>743</v>
      </c>
      <c r="B526" s="0" t="s">
        <v>884</v>
      </c>
      <c r="C526" s="0" t="s">
        <v>263</v>
      </c>
    </row>
    <row r="527" customFormat="false" ht="12.75" hidden="false" customHeight="false" outlineLevel="0" collapsed="false">
      <c r="A527" s="0" t="s">
        <v>743</v>
      </c>
      <c r="B527" s="0" t="s">
        <v>884</v>
      </c>
      <c r="C527" s="0" t="s">
        <v>263</v>
      </c>
    </row>
    <row r="528" customFormat="false" ht="12.75" hidden="false" customHeight="false" outlineLevel="0" collapsed="false">
      <c r="A528" s="0" t="s">
        <v>744</v>
      </c>
      <c r="B528" s="0" t="s">
        <v>818</v>
      </c>
      <c r="C528" s="0" t="s">
        <v>261</v>
      </c>
    </row>
    <row r="529" customFormat="false" ht="12.75" hidden="false" customHeight="false" outlineLevel="0" collapsed="false">
      <c r="A529" s="0" t="s">
        <v>744</v>
      </c>
      <c r="B529" s="0" t="s">
        <v>818</v>
      </c>
      <c r="C529" s="0" t="s">
        <v>261</v>
      </c>
    </row>
    <row r="530" customFormat="false" ht="12.75" hidden="false" customHeight="false" outlineLevel="0" collapsed="false">
      <c r="A530" s="0" t="s">
        <v>741</v>
      </c>
      <c r="B530" s="0" t="s">
        <v>780</v>
      </c>
      <c r="C530" s="0" t="s">
        <v>236</v>
      </c>
    </row>
    <row r="531" customFormat="false" ht="12.75" hidden="false" customHeight="false" outlineLevel="0" collapsed="false">
      <c r="A531" s="0" t="s">
        <v>741</v>
      </c>
      <c r="B531" s="0" t="s">
        <v>780</v>
      </c>
      <c r="C531" s="0" t="s">
        <v>236</v>
      </c>
    </row>
    <row r="532" customFormat="false" ht="12.75" hidden="false" customHeight="false" outlineLevel="0" collapsed="false">
      <c r="A532" s="0" t="s">
        <v>743</v>
      </c>
      <c r="B532" s="0" t="s">
        <v>877</v>
      </c>
      <c r="C532" s="0" t="s">
        <v>241</v>
      </c>
    </row>
    <row r="533" customFormat="false" ht="12.75" hidden="false" customHeight="false" outlineLevel="0" collapsed="false">
      <c r="A533" s="0" t="s">
        <v>743</v>
      </c>
      <c r="B533" s="0" t="s">
        <v>877</v>
      </c>
      <c r="C533" s="0" t="s">
        <v>241</v>
      </c>
    </row>
    <row r="534" customFormat="false" ht="12.75" hidden="false" customHeight="false" outlineLevel="0" collapsed="false">
      <c r="A534" s="0" t="s">
        <v>744</v>
      </c>
      <c r="B534" s="0" t="s">
        <v>852</v>
      </c>
      <c r="C534" s="0" t="s">
        <v>239</v>
      </c>
    </row>
    <row r="535" customFormat="false" ht="12.75" hidden="false" customHeight="false" outlineLevel="0" collapsed="false">
      <c r="A535" s="0" t="s">
        <v>744</v>
      </c>
      <c r="B535" s="0" t="s">
        <v>852</v>
      </c>
      <c r="C535" s="0" t="s">
        <v>239</v>
      </c>
    </row>
    <row r="536" customFormat="false" ht="12.75" hidden="false" customHeight="false" outlineLevel="0" collapsed="false">
      <c r="A536" s="0" t="s">
        <v>741</v>
      </c>
      <c r="B536" s="0" t="s">
        <v>858</v>
      </c>
      <c r="C536" s="0" t="s">
        <v>109</v>
      </c>
    </row>
    <row r="537" customFormat="false" ht="12.75" hidden="false" customHeight="false" outlineLevel="0" collapsed="false">
      <c r="A537" s="0" t="s">
        <v>741</v>
      </c>
      <c r="B537" s="0" t="s">
        <v>775</v>
      </c>
      <c r="C537" s="0" t="s">
        <v>105</v>
      </c>
    </row>
    <row r="538" customFormat="false" ht="12.75" hidden="false" customHeight="false" outlineLevel="0" collapsed="false">
      <c r="A538" s="0" t="s">
        <v>743</v>
      </c>
      <c r="B538" s="0" t="s">
        <v>878</v>
      </c>
      <c r="C538" s="0" t="s">
        <v>110</v>
      </c>
    </row>
    <row r="539" customFormat="false" ht="12.75" hidden="false" customHeight="false" outlineLevel="0" collapsed="false">
      <c r="A539" s="0" t="s">
        <v>743</v>
      </c>
      <c r="B539" s="0" t="s">
        <v>848</v>
      </c>
      <c r="C539" s="0" t="s">
        <v>108</v>
      </c>
    </row>
    <row r="540" customFormat="false" ht="12.75" hidden="false" customHeight="false" outlineLevel="0" collapsed="false">
      <c r="A540" s="0" t="s">
        <v>744</v>
      </c>
      <c r="B540" s="0" t="s">
        <v>766</v>
      </c>
      <c r="C540" s="0" t="s">
        <v>103</v>
      </c>
    </row>
    <row r="541" customFormat="false" ht="12.75" hidden="false" customHeight="false" outlineLevel="0" collapsed="false">
      <c r="A541" s="0" t="s">
        <v>744</v>
      </c>
      <c r="B541" s="0" t="s">
        <v>766</v>
      </c>
      <c r="C541" s="0" t="s">
        <v>103</v>
      </c>
    </row>
    <row r="542" customFormat="false" ht="12.75" hidden="false" customHeight="false" outlineLevel="0" collapsed="false">
      <c r="A542" s="0" t="s">
        <v>741</v>
      </c>
      <c r="B542" s="0" t="s">
        <v>749</v>
      </c>
      <c r="C542" s="0" t="s">
        <v>95</v>
      </c>
    </row>
    <row r="543" customFormat="false" ht="12.75" hidden="false" customHeight="false" outlineLevel="0" collapsed="false">
      <c r="A543" s="0" t="s">
        <v>741</v>
      </c>
      <c r="B543" s="0" t="s">
        <v>749</v>
      </c>
      <c r="C543" s="0" t="s">
        <v>95</v>
      </c>
    </row>
    <row r="544" customFormat="false" ht="12.75" hidden="false" customHeight="false" outlineLevel="0" collapsed="false">
      <c r="A544" s="0" t="s">
        <v>743</v>
      </c>
      <c r="B544" s="0" t="s">
        <v>747</v>
      </c>
      <c r="C544" s="0" t="s">
        <v>93</v>
      </c>
    </row>
    <row r="545" customFormat="false" ht="12.75" hidden="false" customHeight="false" outlineLevel="0" collapsed="false">
      <c r="A545" s="0" t="s">
        <v>743</v>
      </c>
      <c r="B545" s="0" t="s">
        <v>747</v>
      </c>
      <c r="C545" s="0" t="s">
        <v>93</v>
      </c>
    </row>
    <row r="546" customFormat="false" ht="12.75" hidden="false" customHeight="false" outlineLevel="0" collapsed="false">
      <c r="A546" s="0" t="s">
        <v>744</v>
      </c>
      <c r="B546" s="0" t="s">
        <v>817</v>
      </c>
      <c r="C546" s="0" t="s">
        <v>98</v>
      </c>
    </row>
    <row r="547" customFormat="false" ht="12.75" hidden="false" customHeight="false" outlineLevel="0" collapsed="false">
      <c r="A547" s="0" t="s">
        <v>744</v>
      </c>
      <c r="B547" s="0" t="s">
        <v>817</v>
      </c>
      <c r="C547" s="0" t="s">
        <v>98</v>
      </c>
    </row>
    <row r="548" customFormat="false" ht="12.75" hidden="false" customHeight="false" outlineLevel="0" collapsed="false">
      <c r="A548" s="0" t="s">
        <v>741</v>
      </c>
      <c r="B548" s="0" t="s">
        <v>828</v>
      </c>
      <c r="C548" s="0" t="s">
        <v>186</v>
      </c>
    </row>
    <row r="549" customFormat="false" ht="12.75" hidden="false" customHeight="false" outlineLevel="0" collapsed="false">
      <c r="A549" s="0" t="s">
        <v>743</v>
      </c>
      <c r="B549" s="0" t="s">
        <v>874</v>
      </c>
      <c r="C549" s="0" t="s">
        <v>188</v>
      </c>
    </row>
    <row r="550" customFormat="false" ht="12.75" hidden="false" customHeight="false" outlineLevel="0" collapsed="false">
      <c r="A550" s="0" t="s">
        <v>744</v>
      </c>
      <c r="B550" s="0" t="s">
        <v>881</v>
      </c>
      <c r="C550" s="0" t="s">
        <v>189</v>
      </c>
    </row>
    <row r="551" customFormat="false" ht="12.75" hidden="false" customHeight="false" outlineLevel="0" collapsed="false">
      <c r="A551" s="0" t="s">
        <v>741</v>
      </c>
      <c r="B551" s="0" t="s">
        <v>828</v>
      </c>
      <c r="C551" s="0" t="s">
        <v>186</v>
      </c>
    </row>
    <row r="552" customFormat="false" ht="12.75" hidden="false" customHeight="false" outlineLevel="0" collapsed="false">
      <c r="A552" s="0" t="s">
        <v>743</v>
      </c>
      <c r="B552" s="0" t="s">
        <v>874</v>
      </c>
      <c r="C552" s="0" t="s">
        <v>188</v>
      </c>
    </row>
    <row r="553" customFormat="false" ht="12.75" hidden="false" customHeight="false" outlineLevel="0" collapsed="false">
      <c r="A553" s="0" t="s">
        <v>744</v>
      </c>
      <c r="B553" s="0" t="s">
        <v>881</v>
      </c>
      <c r="C553" s="0" t="s">
        <v>189</v>
      </c>
    </row>
    <row r="554" customFormat="false" ht="12.75" hidden="false" customHeight="false" outlineLevel="0" collapsed="false">
      <c r="A554" s="0" t="s">
        <v>741</v>
      </c>
      <c r="B554" s="0" t="s">
        <v>765</v>
      </c>
      <c r="C554" s="0" t="s">
        <v>111</v>
      </c>
    </row>
    <row r="555" customFormat="false" ht="12.75" hidden="false" customHeight="false" outlineLevel="0" collapsed="false">
      <c r="A555" s="0" t="s">
        <v>743</v>
      </c>
      <c r="B555" s="0" t="s">
        <v>854</v>
      </c>
      <c r="C555" s="0" t="s">
        <v>117</v>
      </c>
    </row>
    <row r="556" customFormat="false" ht="12.75" hidden="false" customHeight="false" outlineLevel="0" collapsed="false">
      <c r="A556" s="0" t="s">
        <v>744</v>
      </c>
      <c r="B556" s="0" t="s">
        <v>773</v>
      </c>
      <c r="C556" s="0" t="s">
        <v>115</v>
      </c>
    </row>
    <row r="557" customFormat="false" ht="12.75" hidden="false" customHeight="false" outlineLevel="0" collapsed="false">
      <c r="A557" s="0" t="s">
        <v>741</v>
      </c>
      <c r="B557" s="0" t="s">
        <v>765</v>
      </c>
      <c r="C557" s="0" t="s">
        <v>111</v>
      </c>
    </row>
    <row r="558" customFormat="false" ht="12.75" hidden="false" customHeight="false" outlineLevel="0" collapsed="false">
      <c r="A558" s="0" t="s">
        <v>743</v>
      </c>
      <c r="B558" s="0" t="s">
        <v>854</v>
      </c>
      <c r="C558" s="0" t="s">
        <v>117</v>
      </c>
    </row>
    <row r="559" customFormat="false" ht="12.75" hidden="false" customHeight="false" outlineLevel="0" collapsed="false">
      <c r="A559" s="0" t="s">
        <v>744</v>
      </c>
      <c r="B559" s="0" t="s">
        <v>773</v>
      </c>
      <c r="C559" s="0" t="s">
        <v>115</v>
      </c>
    </row>
    <row r="560" customFormat="false" ht="12.75" hidden="false" customHeight="false" outlineLevel="0" collapsed="false">
      <c r="A560" s="0" t="s">
        <v>741</v>
      </c>
      <c r="B560" s="0" t="s">
        <v>882</v>
      </c>
      <c r="C560" s="0" t="s">
        <v>141</v>
      </c>
    </row>
    <row r="561" customFormat="false" ht="12.75" hidden="false" customHeight="false" outlineLevel="0" collapsed="false">
      <c r="A561" s="0" t="s">
        <v>743</v>
      </c>
      <c r="B561" s="0" t="s">
        <v>901</v>
      </c>
      <c r="C561" s="0" t="s">
        <v>140</v>
      </c>
    </row>
    <row r="562" customFormat="false" ht="12.75" hidden="false" customHeight="false" outlineLevel="0" collapsed="false">
      <c r="A562" s="0" t="s">
        <v>744</v>
      </c>
      <c r="B562" s="0" t="s">
        <v>762</v>
      </c>
      <c r="C562" s="0" t="s">
        <v>136</v>
      </c>
    </row>
    <row r="563" customFormat="false" ht="12.75" hidden="false" customHeight="false" outlineLevel="0" collapsed="false">
      <c r="A563" s="0" t="s">
        <v>741</v>
      </c>
      <c r="B563" s="0" t="s">
        <v>901</v>
      </c>
      <c r="C563" s="0" t="s">
        <v>140</v>
      </c>
    </row>
    <row r="564" customFormat="false" ht="12.75" hidden="false" customHeight="false" outlineLevel="0" collapsed="false">
      <c r="A564" s="0" t="s">
        <v>743</v>
      </c>
      <c r="B564" s="0" t="s">
        <v>882</v>
      </c>
      <c r="C564" s="0" t="s">
        <v>141</v>
      </c>
    </row>
    <row r="565" customFormat="false" ht="12.75" hidden="false" customHeight="false" outlineLevel="0" collapsed="false">
      <c r="A565" s="0" t="s">
        <v>744</v>
      </c>
      <c r="B565" s="0" t="s">
        <v>762</v>
      </c>
      <c r="C565" s="0" t="s">
        <v>136</v>
      </c>
    </row>
    <row r="566" customFormat="false" ht="12.75" hidden="false" customHeight="false" outlineLevel="0" collapsed="false">
      <c r="A566" s="0" t="s">
        <v>741</v>
      </c>
      <c r="B566" s="0" t="s">
        <v>829</v>
      </c>
      <c r="C566" s="0" t="s">
        <v>166</v>
      </c>
    </row>
    <row r="567" customFormat="false" ht="12.75" hidden="false" customHeight="false" outlineLevel="0" collapsed="false">
      <c r="A567" s="0" t="s">
        <v>743</v>
      </c>
      <c r="B567" s="0" t="s">
        <v>767</v>
      </c>
      <c r="C567" s="0" t="s">
        <v>170</v>
      </c>
    </row>
    <row r="568" customFormat="false" ht="12.75" hidden="false" customHeight="false" outlineLevel="0" collapsed="false">
      <c r="A568" s="0" t="s">
        <v>744</v>
      </c>
      <c r="B568" s="0" t="s">
        <v>760</v>
      </c>
      <c r="C568" s="0" t="s">
        <v>163</v>
      </c>
    </row>
    <row r="569" customFormat="false" ht="12.75" hidden="false" customHeight="false" outlineLevel="0" collapsed="false">
      <c r="A569" s="0" t="s">
        <v>741</v>
      </c>
      <c r="B569" s="0" t="s">
        <v>829</v>
      </c>
      <c r="C569" s="0" t="s">
        <v>166</v>
      </c>
    </row>
    <row r="570" customFormat="false" ht="12.75" hidden="false" customHeight="false" outlineLevel="0" collapsed="false">
      <c r="A570" s="0" t="s">
        <v>743</v>
      </c>
      <c r="B570" s="0" t="s">
        <v>760</v>
      </c>
      <c r="C570" s="0" t="s">
        <v>163</v>
      </c>
    </row>
    <row r="571" customFormat="false" ht="12.75" hidden="false" customHeight="false" outlineLevel="0" collapsed="false">
      <c r="A571" s="0" t="s">
        <v>744</v>
      </c>
      <c r="B571" s="0" t="s">
        <v>767</v>
      </c>
      <c r="C571" s="0" t="s">
        <v>170</v>
      </c>
    </row>
    <row r="572" customFormat="false" ht="12.75" hidden="false" customHeight="false" outlineLevel="0" collapsed="false">
      <c r="A572" s="0" t="s">
        <v>741</v>
      </c>
      <c r="B572" s="0" t="s">
        <v>861</v>
      </c>
      <c r="C572" s="0" t="s">
        <v>130</v>
      </c>
    </row>
    <row r="573" customFormat="false" ht="12.75" hidden="false" customHeight="false" outlineLevel="0" collapsed="false">
      <c r="A573" s="0" t="s">
        <v>741</v>
      </c>
      <c r="B573" s="0" t="s">
        <v>861</v>
      </c>
      <c r="C573" s="0" t="s">
        <v>130</v>
      </c>
    </row>
    <row r="574" customFormat="false" ht="12.75" hidden="false" customHeight="false" outlineLevel="0" collapsed="false">
      <c r="A574" s="0" t="s">
        <v>743</v>
      </c>
      <c r="B574" s="0" t="s">
        <v>820</v>
      </c>
      <c r="C574" s="0" t="s">
        <v>126</v>
      </c>
    </row>
    <row r="575" customFormat="false" ht="12.75" hidden="false" customHeight="false" outlineLevel="0" collapsed="false">
      <c r="A575" s="0" t="s">
        <v>743</v>
      </c>
      <c r="B575" s="0" t="s">
        <v>820</v>
      </c>
      <c r="C575" s="0" t="s">
        <v>126</v>
      </c>
    </row>
    <row r="576" customFormat="false" ht="12.75" hidden="false" customHeight="false" outlineLevel="0" collapsed="false">
      <c r="A576" s="0" t="s">
        <v>744</v>
      </c>
      <c r="B576" s="0" t="s">
        <v>892</v>
      </c>
      <c r="C576" s="0" t="s">
        <v>133</v>
      </c>
    </row>
    <row r="577" customFormat="false" ht="12.75" hidden="false" customHeight="false" outlineLevel="0" collapsed="false">
      <c r="A577" s="0" t="s">
        <v>744</v>
      </c>
      <c r="B577" s="0" t="s">
        <v>892</v>
      </c>
      <c r="C577" s="0" t="s">
        <v>133</v>
      </c>
    </row>
    <row r="578" customFormat="false" ht="12.75" hidden="false" customHeight="false" outlineLevel="0" collapsed="false">
      <c r="A578" s="0" t="s">
        <v>741</v>
      </c>
      <c r="B578" s="0" t="s">
        <v>794</v>
      </c>
      <c r="C578" s="0" t="s">
        <v>220</v>
      </c>
    </row>
    <row r="579" customFormat="false" ht="12.75" hidden="false" customHeight="false" outlineLevel="0" collapsed="false">
      <c r="A579" s="0" t="s">
        <v>741</v>
      </c>
      <c r="B579" s="0" t="s">
        <v>794</v>
      </c>
      <c r="C579" s="0" t="s">
        <v>220</v>
      </c>
    </row>
    <row r="580" customFormat="false" ht="12.75" hidden="false" customHeight="false" outlineLevel="0" collapsed="false">
      <c r="A580" s="0" t="s">
        <v>743</v>
      </c>
      <c r="B580" s="0" t="s">
        <v>875</v>
      </c>
      <c r="C580" s="0" t="s">
        <v>223</v>
      </c>
    </row>
    <row r="581" customFormat="false" ht="12.75" hidden="false" customHeight="false" outlineLevel="0" collapsed="false">
      <c r="A581" s="0" t="s">
        <v>743</v>
      </c>
      <c r="B581" s="0" t="s">
        <v>875</v>
      </c>
      <c r="C581" s="0" t="s">
        <v>223</v>
      </c>
    </row>
    <row r="582" customFormat="false" ht="12.75" hidden="false" customHeight="false" outlineLevel="0" collapsed="false">
      <c r="A582" s="0" t="s">
        <v>744</v>
      </c>
      <c r="B582" s="0" t="s">
        <v>853</v>
      </c>
      <c r="C582" s="0" t="s">
        <v>221</v>
      </c>
    </row>
    <row r="583" customFormat="false" ht="12.75" hidden="false" customHeight="false" outlineLevel="0" collapsed="false">
      <c r="A583" s="0" t="s">
        <v>744</v>
      </c>
      <c r="B583" s="0" t="s">
        <v>853</v>
      </c>
      <c r="C583" s="0" t="s">
        <v>221</v>
      </c>
    </row>
    <row r="584" customFormat="false" ht="12.75" hidden="false" customHeight="false" outlineLevel="0" collapsed="false">
      <c r="A584" s="0" t="s">
        <v>741</v>
      </c>
      <c r="B584" s="0" t="s">
        <v>844</v>
      </c>
      <c r="C584" s="0" t="s">
        <v>247</v>
      </c>
    </row>
    <row r="585" customFormat="false" ht="12.75" hidden="false" customHeight="false" outlineLevel="0" collapsed="false">
      <c r="A585" s="0" t="s">
        <v>743</v>
      </c>
      <c r="B585" s="0" t="s">
        <v>845</v>
      </c>
      <c r="C585" s="0" t="s">
        <v>248</v>
      </c>
    </row>
    <row r="586" customFormat="false" ht="12.75" hidden="false" customHeight="false" outlineLevel="0" collapsed="false">
      <c r="A586" s="0" t="s">
        <v>744</v>
      </c>
      <c r="B586" s="0" t="s">
        <v>788</v>
      </c>
      <c r="C586" s="0" t="s">
        <v>245</v>
      </c>
    </row>
    <row r="587" customFormat="false" ht="12.75" hidden="false" customHeight="false" outlineLevel="0" collapsed="false">
      <c r="A587" s="0" t="s">
        <v>741</v>
      </c>
      <c r="B587" s="0" t="s">
        <v>782</v>
      </c>
      <c r="C587" s="0" t="s">
        <v>244</v>
      </c>
    </row>
    <row r="588" customFormat="false" ht="12.75" hidden="false" customHeight="false" outlineLevel="0" collapsed="false">
      <c r="A588" s="0" t="s">
        <v>743</v>
      </c>
      <c r="B588" s="0" t="s">
        <v>845</v>
      </c>
      <c r="C588" s="0" t="s">
        <v>248</v>
      </c>
    </row>
    <row r="589" customFormat="false" ht="12.75" hidden="false" customHeight="false" outlineLevel="0" collapsed="false">
      <c r="A589" s="0" t="s">
        <v>744</v>
      </c>
      <c r="B589" s="0" t="s">
        <v>788</v>
      </c>
      <c r="C589" s="0" t="s">
        <v>245</v>
      </c>
    </row>
    <row r="590" customFormat="false" ht="12.75" hidden="false" customHeight="false" outlineLevel="0" collapsed="false">
      <c r="A590" s="0" t="s">
        <v>741</v>
      </c>
      <c r="B590" s="0" t="s">
        <v>790</v>
      </c>
      <c r="C590" s="0" t="s">
        <v>146</v>
      </c>
    </row>
    <row r="591" customFormat="false" ht="12.75" hidden="false" customHeight="false" outlineLevel="0" collapsed="false">
      <c r="A591" s="0" t="s">
        <v>743</v>
      </c>
      <c r="B591" s="0" t="s">
        <v>748</v>
      </c>
      <c r="C591" s="0" t="s">
        <v>147</v>
      </c>
    </row>
    <row r="592" customFormat="false" ht="12.75" hidden="false" customHeight="false" outlineLevel="0" collapsed="false">
      <c r="A592" s="0" t="s">
        <v>744</v>
      </c>
      <c r="B592" s="0" t="s">
        <v>774</v>
      </c>
      <c r="C592" s="0" t="s">
        <v>144</v>
      </c>
    </row>
    <row r="593" customFormat="false" ht="12.75" hidden="false" customHeight="false" outlineLevel="0" collapsed="false">
      <c r="A593" s="0" t="s">
        <v>741</v>
      </c>
      <c r="B593" s="0" t="s">
        <v>790</v>
      </c>
      <c r="C593" s="0" t="s">
        <v>146</v>
      </c>
    </row>
    <row r="594" customFormat="false" ht="12.75" hidden="false" customHeight="false" outlineLevel="0" collapsed="false">
      <c r="A594" s="0" t="s">
        <v>743</v>
      </c>
      <c r="B594" s="0" t="s">
        <v>748</v>
      </c>
      <c r="C594" s="0" t="s">
        <v>147</v>
      </c>
    </row>
    <row r="595" customFormat="false" ht="12.75" hidden="false" customHeight="false" outlineLevel="0" collapsed="false">
      <c r="A595" s="0" t="s">
        <v>744</v>
      </c>
      <c r="B595" s="0" t="s">
        <v>774</v>
      </c>
      <c r="C595" s="0" t="s">
        <v>144</v>
      </c>
    </row>
    <row r="596" customFormat="false" ht="12.75" hidden="false" customHeight="false" outlineLevel="0" collapsed="false">
      <c r="A596" s="0" t="s">
        <v>741</v>
      </c>
      <c r="B596" s="0" t="s">
        <v>860</v>
      </c>
      <c r="C596" s="0" t="s">
        <v>232</v>
      </c>
    </row>
    <row r="597" customFormat="false" ht="12.75" hidden="false" customHeight="false" outlineLevel="0" collapsed="false">
      <c r="A597" s="0" t="s">
        <v>743</v>
      </c>
      <c r="B597" s="0" t="s">
        <v>755</v>
      </c>
      <c r="C597" s="0" t="s">
        <v>229</v>
      </c>
    </row>
    <row r="598" customFormat="false" ht="12.75" hidden="false" customHeight="false" outlineLevel="0" collapsed="false">
      <c r="A598" s="0" t="s">
        <v>744</v>
      </c>
      <c r="B598" s="0" t="s">
        <v>757</v>
      </c>
      <c r="C598" s="0" t="s">
        <v>228</v>
      </c>
    </row>
    <row r="599" customFormat="false" ht="12.75" hidden="false" customHeight="false" outlineLevel="0" collapsed="false">
      <c r="A599" s="0" t="s">
        <v>741</v>
      </c>
      <c r="B599" s="0" t="s">
        <v>860</v>
      </c>
      <c r="C599" s="0" t="s">
        <v>232</v>
      </c>
    </row>
    <row r="600" customFormat="false" ht="12.75" hidden="false" customHeight="false" outlineLevel="0" collapsed="false">
      <c r="A600" s="0" t="s">
        <v>743</v>
      </c>
      <c r="B600" s="0" t="s">
        <v>755</v>
      </c>
      <c r="C600" s="0" t="s">
        <v>229</v>
      </c>
    </row>
    <row r="601" customFormat="false" ht="12.75" hidden="false" customHeight="false" outlineLevel="0" collapsed="false">
      <c r="A601" s="0" t="s">
        <v>744</v>
      </c>
      <c r="B601" s="0" t="s">
        <v>757</v>
      </c>
      <c r="C601" s="0" t="s">
        <v>228</v>
      </c>
    </row>
    <row r="602" customFormat="false" ht="12.75" hidden="false" customHeight="false" outlineLevel="0" collapsed="false">
      <c r="A602" s="0" t="s">
        <v>741</v>
      </c>
      <c r="B602" s="0" t="s">
        <v>900</v>
      </c>
      <c r="C602" s="0" t="s">
        <v>211</v>
      </c>
    </row>
    <row r="603" customFormat="false" ht="12.75" hidden="false" customHeight="false" outlineLevel="0" collapsed="false">
      <c r="A603" s="0" t="s">
        <v>743</v>
      </c>
      <c r="B603" s="0" t="s">
        <v>864</v>
      </c>
      <c r="C603" s="0" t="s">
        <v>209</v>
      </c>
    </row>
    <row r="604" customFormat="false" ht="12.75" hidden="false" customHeight="false" outlineLevel="0" collapsed="false">
      <c r="A604" s="0" t="s">
        <v>744</v>
      </c>
      <c r="B604" s="0" t="s">
        <v>862</v>
      </c>
      <c r="C604" s="0" t="s">
        <v>208</v>
      </c>
    </row>
    <row r="605" customFormat="false" ht="12.75" hidden="false" customHeight="false" outlineLevel="0" collapsed="false">
      <c r="A605" s="0" t="s">
        <v>741</v>
      </c>
      <c r="B605" s="0" t="s">
        <v>876</v>
      </c>
      <c r="C605" s="0" t="s">
        <v>210</v>
      </c>
    </row>
    <row r="606" customFormat="false" ht="12.75" hidden="false" customHeight="false" outlineLevel="0" collapsed="false">
      <c r="A606" s="0" t="s">
        <v>743</v>
      </c>
      <c r="B606" s="0" t="s">
        <v>864</v>
      </c>
      <c r="C606" s="0" t="s">
        <v>209</v>
      </c>
    </row>
    <row r="607" customFormat="false" ht="12.75" hidden="false" customHeight="false" outlineLevel="0" collapsed="false">
      <c r="A607" s="0" t="s">
        <v>744</v>
      </c>
      <c r="B607" s="0" t="s">
        <v>900</v>
      </c>
      <c r="C607" s="0" t="s">
        <v>211</v>
      </c>
    </row>
    <row r="608" customFormat="false" ht="12.75" hidden="false" customHeight="false" outlineLevel="0" collapsed="false">
      <c r="A608" s="0" t="s">
        <v>741</v>
      </c>
      <c r="B608" s="0" t="s">
        <v>790</v>
      </c>
      <c r="C608" s="0" t="s">
        <v>146</v>
      </c>
    </row>
    <row r="609" customFormat="false" ht="12.75" hidden="false" customHeight="false" outlineLevel="0" collapsed="false">
      <c r="A609" s="0" t="s">
        <v>743</v>
      </c>
      <c r="B609" s="0" t="s">
        <v>748</v>
      </c>
      <c r="C609" s="0" t="s">
        <v>147</v>
      </c>
    </row>
    <row r="610" customFormat="false" ht="12.75" hidden="false" customHeight="false" outlineLevel="0" collapsed="false">
      <c r="A610" s="0" t="s">
        <v>744</v>
      </c>
      <c r="B610" s="0" t="s">
        <v>856</v>
      </c>
      <c r="C610" s="0" t="s">
        <v>149</v>
      </c>
    </row>
    <row r="611" customFormat="false" ht="12.75" hidden="false" customHeight="false" outlineLevel="0" collapsed="false">
      <c r="A611" s="0" t="s">
        <v>741</v>
      </c>
      <c r="B611" s="0" t="s">
        <v>790</v>
      </c>
      <c r="C611" s="0" t="s">
        <v>146</v>
      </c>
    </row>
    <row r="612" customFormat="false" ht="12.75" hidden="false" customHeight="false" outlineLevel="0" collapsed="false">
      <c r="A612" s="0" t="s">
        <v>743</v>
      </c>
      <c r="B612" s="0" t="s">
        <v>748</v>
      </c>
      <c r="C612" s="0" t="s">
        <v>147</v>
      </c>
    </row>
    <row r="613" customFormat="false" ht="12.75" hidden="false" customHeight="false" outlineLevel="0" collapsed="false">
      <c r="A613" s="0" t="s">
        <v>744</v>
      </c>
      <c r="B613" s="0" t="s">
        <v>856</v>
      </c>
      <c r="C613" s="0" t="s">
        <v>149</v>
      </c>
    </row>
    <row r="614" customFormat="false" ht="12.75" hidden="false" customHeight="false" outlineLevel="0" collapsed="false">
      <c r="A614" s="0" t="s">
        <v>741</v>
      </c>
      <c r="B614" s="0" t="s">
        <v>824</v>
      </c>
      <c r="C614" s="0" t="s">
        <v>112</v>
      </c>
    </row>
    <row r="615" customFormat="false" ht="12.75" hidden="false" customHeight="false" outlineLevel="0" collapsed="false">
      <c r="A615" s="0" t="s">
        <v>743</v>
      </c>
      <c r="B615" s="0" t="s">
        <v>776</v>
      </c>
      <c r="C615" s="0" t="s">
        <v>119</v>
      </c>
    </row>
    <row r="616" customFormat="false" ht="12.75" hidden="false" customHeight="false" outlineLevel="0" collapsed="false">
      <c r="A616" s="0" t="s">
        <v>744</v>
      </c>
      <c r="B616" s="0" t="s">
        <v>888</v>
      </c>
      <c r="C616" s="0" t="s">
        <v>121</v>
      </c>
    </row>
    <row r="617" customFormat="false" ht="12.75" hidden="false" customHeight="false" outlineLevel="0" collapsed="false">
      <c r="A617" s="0" t="s">
        <v>741</v>
      </c>
      <c r="B617" s="0" t="s">
        <v>824</v>
      </c>
      <c r="C617" s="0" t="s">
        <v>112</v>
      </c>
    </row>
    <row r="618" customFormat="false" ht="12.75" hidden="false" customHeight="false" outlineLevel="0" collapsed="false">
      <c r="A618" s="0" t="s">
        <v>743</v>
      </c>
      <c r="B618" s="0" t="s">
        <v>776</v>
      </c>
      <c r="C618" s="0" t="s">
        <v>119</v>
      </c>
    </row>
    <row r="619" customFormat="false" ht="12.75" hidden="false" customHeight="false" outlineLevel="0" collapsed="false">
      <c r="A619" s="0" t="s">
        <v>744</v>
      </c>
      <c r="B619" s="0" t="s">
        <v>888</v>
      </c>
      <c r="C619" s="0" t="s">
        <v>121</v>
      </c>
    </row>
    <row r="620" customFormat="false" ht="12.75" hidden="false" customHeight="false" outlineLevel="0" collapsed="false">
      <c r="A620" s="0" t="s">
        <v>741</v>
      </c>
      <c r="B620" s="0" t="s">
        <v>882</v>
      </c>
      <c r="C620" s="0" t="s">
        <v>141</v>
      </c>
    </row>
    <row r="621" customFormat="false" ht="12.75" hidden="false" customHeight="false" outlineLevel="0" collapsed="false">
      <c r="A621" s="0" t="s">
        <v>743</v>
      </c>
      <c r="B621" s="0" t="s">
        <v>901</v>
      </c>
      <c r="C621" s="0" t="s">
        <v>140</v>
      </c>
    </row>
    <row r="622" customFormat="false" ht="12.75" hidden="false" customHeight="false" outlineLevel="0" collapsed="false">
      <c r="A622" s="0" t="s">
        <v>744</v>
      </c>
      <c r="B622" s="0" t="s">
        <v>762</v>
      </c>
      <c r="C622" s="0" t="s">
        <v>136</v>
      </c>
    </row>
    <row r="623" customFormat="false" ht="12.75" hidden="false" customHeight="false" outlineLevel="0" collapsed="false">
      <c r="A623" s="0" t="s">
        <v>741</v>
      </c>
      <c r="B623" s="0" t="s">
        <v>882</v>
      </c>
      <c r="C623" s="0" t="s">
        <v>141</v>
      </c>
    </row>
    <row r="624" customFormat="false" ht="12.75" hidden="false" customHeight="false" outlineLevel="0" collapsed="false">
      <c r="A624" s="0" t="s">
        <v>743</v>
      </c>
      <c r="B624" s="0" t="s">
        <v>901</v>
      </c>
      <c r="C624" s="0" t="s">
        <v>140</v>
      </c>
    </row>
    <row r="625" customFormat="false" ht="12.75" hidden="false" customHeight="false" outlineLevel="0" collapsed="false">
      <c r="A625" s="0" t="s">
        <v>744</v>
      </c>
      <c r="B625" s="0" t="s">
        <v>762</v>
      </c>
      <c r="C625" s="0" t="s">
        <v>136</v>
      </c>
    </row>
    <row r="626" customFormat="false" ht="12.75" hidden="false" customHeight="false" outlineLevel="0" collapsed="false">
      <c r="A626" s="0" t="s">
        <v>741</v>
      </c>
      <c r="B626" s="0" t="s">
        <v>828</v>
      </c>
      <c r="C626" s="0" t="s">
        <v>186</v>
      </c>
    </row>
    <row r="627" customFormat="false" ht="12.75" hidden="false" customHeight="false" outlineLevel="0" collapsed="false">
      <c r="A627" s="0" t="s">
        <v>743</v>
      </c>
      <c r="B627" s="0" t="s">
        <v>874</v>
      </c>
      <c r="C627" s="0" t="s">
        <v>188</v>
      </c>
    </row>
    <row r="628" customFormat="false" ht="12.75" hidden="false" customHeight="false" outlineLevel="0" collapsed="false">
      <c r="A628" s="0" t="s">
        <v>744</v>
      </c>
      <c r="B628" s="0" t="s">
        <v>881</v>
      </c>
      <c r="C628" s="0" t="s">
        <v>189</v>
      </c>
    </row>
    <row r="629" customFormat="false" ht="12.75" hidden="false" customHeight="false" outlineLevel="0" collapsed="false">
      <c r="A629" s="0" t="s">
        <v>741</v>
      </c>
      <c r="B629" s="0" t="s">
        <v>828</v>
      </c>
      <c r="C629" s="0" t="s">
        <v>186</v>
      </c>
    </row>
    <row r="630" customFormat="false" ht="12.75" hidden="false" customHeight="false" outlineLevel="0" collapsed="false">
      <c r="A630" s="0" t="s">
        <v>743</v>
      </c>
      <c r="B630" s="0" t="s">
        <v>874</v>
      </c>
      <c r="C630" s="0" t="s">
        <v>188</v>
      </c>
    </row>
    <row r="631" customFormat="false" ht="12.75" hidden="false" customHeight="false" outlineLevel="0" collapsed="false">
      <c r="A631" s="0" t="s">
        <v>744</v>
      </c>
      <c r="B631" s="0" t="s">
        <v>881</v>
      </c>
      <c r="C631" s="0" t="s">
        <v>189</v>
      </c>
    </row>
    <row r="632" customFormat="false" ht="12.75" hidden="false" customHeight="false" outlineLevel="0" collapsed="false">
      <c r="A632" s="0" t="s">
        <v>741</v>
      </c>
      <c r="B632" s="0" t="s">
        <v>828</v>
      </c>
      <c r="C632" s="0" t="s">
        <v>186</v>
      </c>
    </row>
    <row r="633" customFormat="false" ht="12.75" hidden="false" customHeight="false" outlineLevel="0" collapsed="false">
      <c r="A633" s="0" t="s">
        <v>743</v>
      </c>
      <c r="B633" s="0" t="s">
        <v>874</v>
      </c>
      <c r="C633" s="0" t="s">
        <v>188</v>
      </c>
    </row>
    <row r="634" customFormat="false" ht="12.75" hidden="false" customHeight="false" outlineLevel="0" collapsed="false">
      <c r="A634" s="0" t="s">
        <v>744</v>
      </c>
      <c r="B634" s="0" t="s">
        <v>891</v>
      </c>
      <c r="C634" s="0" t="s">
        <v>190</v>
      </c>
    </row>
    <row r="635" customFormat="false" ht="12.75" hidden="false" customHeight="false" outlineLevel="0" collapsed="false">
      <c r="A635" s="0" t="s">
        <v>741</v>
      </c>
      <c r="B635" s="0" t="s">
        <v>828</v>
      </c>
      <c r="C635" s="0" t="s">
        <v>186</v>
      </c>
    </row>
    <row r="636" customFormat="false" ht="12.75" hidden="false" customHeight="false" outlineLevel="0" collapsed="false">
      <c r="A636" s="0" t="s">
        <v>743</v>
      </c>
      <c r="B636" s="0" t="s">
        <v>891</v>
      </c>
      <c r="C636" s="0" t="s">
        <v>190</v>
      </c>
    </row>
    <row r="637" customFormat="false" ht="12.75" hidden="false" customHeight="false" outlineLevel="0" collapsed="false">
      <c r="A637" s="0" t="s">
        <v>744</v>
      </c>
      <c r="B637" s="0" t="s">
        <v>874</v>
      </c>
      <c r="C637" s="0" t="s">
        <v>188</v>
      </c>
    </row>
    <row r="638" customFormat="false" ht="12.75" hidden="false" customHeight="false" outlineLevel="0" collapsed="false">
      <c r="A638" s="0" t="s">
        <v>741</v>
      </c>
      <c r="B638" s="0" t="s">
        <v>776</v>
      </c>
      <c r="C638" s="0" t="s">
        <v>119</v>
      </c>
    </row>
    <row r="639" customFormat="false" ht="12.75" hidden="false" customHeight="false" outlineLevel="0" collapsed="false">
      <c r="A639" s="0" t="s">
        <v>743</v>
      </c>
      <c r="B639" s="0" t="s">
        <v>824</v>
      </c>
      <c r="C639" s="0" t="s">
        <v>112</v>
      </c>
    </row>
    <row r="640" customFormat="false" ht="12.75" hidden="false" customHeight="false" outlineLevel="0" collapsed="false">
      <c r="A640" s="0" t="s">
        <v>744</v>
      </c>
      <c r="B640" s="0" t="s">
        <v>832</v>
      </c>
      <c r="C640" s="0" t="s">
        <v>116</v>
      </c>
    </row>
    <row r="641" customFormat="false" ht="12.75" hidden="false" customHeight="false" outlineLevel="0" collapsed="false">
      <c r="A641" s="0" t="s">
        <v>741</v>
      </c>
      <c r="B641" s="0" t="s">
        <v>824</v>
      </c>
      <c r="C641" s="0" t="s">
        <v>112</v>
      </c>
    </row>
    <row r="642" customFormat="false" ht="12.75" hidden="false" customHeight="false" outlineLevel="0" collapsed="false">
      <c r="A642" s="0" t="s">
        <v>743</v>
      </c>
      <c r="B642" s="0" t="s">
        <v>776</v>
      </c>
      <c r="C642" s="0" t="s">
        <v>119</v>
      </c>
    </row>
    <row r="643" customFormat="false" ht="12.75" hidden="false" customHeight="false" outlineLevel="0" collapsed="false">
      <c r="A643" s="0" t="s">
        <v>744</v>
      </c>
      <c r="B643" s="0" t="s">
        <v>832</v>
      </c>
      <c r="C643" s="0" t="s">
        <v>116</v>
      </c>
    </row>
    <row r="644" customFormat="false" ht="12.75" hidden="false" customHeight="false" outlineLevel="0" collapsed="false">
      <c r="A644" s="0" t="s">
        <v>741</v>
      </c>
      <c r="B644" s="0" t="s">
        <v>876</v>
      </c>
      <c r="C644" s="0" t="s">
        <v>210</v>
      </c>
    </row>
    <row r="645" customFormat="false" ht="12.75" hidden="false" customHeight="false" outlineLevel="0" collapsed="false">
      <c r="A645" s="0" t="s">
        <v>743</v>
      </c>
      <c r="B645" s="0" t="s">
        <v>864</v>
      </c>
      <c r="C645" s="0" t="s">
        <v>209</v>
      </c>
    </row>
    <row r="646" customFormat="false" ht="12.75" hidden="false" customHeight="false" outlineLevel="0" collapsed="false">
      <c r="A646" s="0" t="s">
        <v>744</v>
      </c>
      <c r="B646" s="0" t="s">
        <v>900</v>
      </c>
      <c r="C646" s="0" t="s">
        <v>211</v>
      </c>
    </row>
    <row r="647" customFormat="false" ht="12.75" hidden="false" customHeight="false" outlineLevel="0" collapsed="false">
      <c r="A647" s="0" t="s">
        <v>741</v>
      </c>
      <c r="B647" s="0" t="s">
        <v>900</v>
      </c>
      <c r="C647" s="0" t="s">
        <v>211</v>
      </c>
    </row>
    <row r="648" customFormat="false" ht="12.75" hidden="false" customHeight="false" outlineLevel="0" collapsed="false">
      <c r="A648" s="0" t="s">
        <v>743</v>
      </c>
      <c r="B648" s="0" t="s">
        <v>876</v>
      </c>
      <c r="C648" s="0" t="s">
        <v>210</v>
      </c>
    </row>
    <row r="649" customFormat="false" ht="12.75" hidden="false" customHeight="false" outlineLevel="0" collapsed="false">
      <c r="A649" s="0" t="s">
        <v>744</v>
      </c>
      <c r="B649" s="0" t="s">
        <v>864</v>
      </c>
      <c r="C649" s="0" t="s">
        <v>209</v>
      </c>
    </row>
    <row r="650" customFormat="false" ht="12.75" hidden="false" customHeight="false" outlineLevel="0" collapsed="false">
      <c r="A650" s="0" t="s">
        <v>741</v>
      </c>
      <c r="B650" s="0" t="s">
        <v>840</v>
      </c>
      <c r="C650" s="0" t="s">
        <v>168</v>
      </c>
    </row>
    <row r="651" customFormat="false" ht="12.75" hidden="false" customHeight="false" outlineLevel="0" collapsed="false">
      <c r="A651" s="0" t="s">
        <v>743</v>
      </c>
      <c r="B651" s="0" t="s">
        <v>829</v>
      </c>
      <c r="C651" s="0" t="s">
        <v>166</v>
      </c>
    </row>
    <row r="652" customFormat="false" ht="12.75" hidden="false" customHeight="false" outlineLevel="0" collapsed="false">
      <c r="A652" s="0" t="s">
        <v>744</v>
      </c>
      <c r="B652" s="0" t="s">
        <v>767</v>
      </c>
      <c r="C652" s="0" t="s">
        <v>170</v>
      </c>
    </row>
    <row r="653" customFormat="false" ht="12.75" hidden="false" customHeight="false" outlineLevel="0" collapsed="false">
      <c r="A653" s="0" t="s">
        <v>741</v>
      </c>
      <c r="B653" s="0" t="s">
        <v>840</v>
      </c>
      <c r="C653" s="0" t="s">
        <v>168</v>
      </c>
    </row>
    <row r="654" customFormat="false" ht="12.75" hidden="false" customHeight="false" outlineLevel="0" collapsed="false">
      <c r="A654" s="0" t="s">
        <v>743</v>
      </c>
      <c r="B654" s="0" t="s">
        <v>829</v>
      </c>
      <c r="C654" s="0" t="s">
        <v>166</v>
      </c>
    </row>
    <row r="655" customFormat="false" ht="12.75" hidden="false" customHeight="false" outlineLevel="0" collapsed="false">
      <c r="A655" s="0" t="s">
        <v>744</v>
      </c>
      <c r="B655" s="0" t="s">
        <v>767</v>
      </c>
      <c r="C655" s="0" t="s">
        <v>170</v>
      </c>
    </row>
    <row r="656" customFormat="false" ht="12.75" hidden="false" customHeight="false" outlineLevel="0" collapsed="false">
      <c r="A656" s="0" t="s">
        <v>741</v>
      </c>
      <c r="B656" s="0" t="s">
        <v>755</v>
      </c>
      <c r="C656" s="0" t="s">
        <v>229</v>
      </c>
    </row>
    <row r="657" customFormat="false" ht="12.75" hidden="false" customHeight="false" outlineLevel="0" collapsed="false">
      <c r="A657" s="0" t="s">
        <v>743</v>
      </c>
      <c r="B657" s="0" t="s">
        <v>839</v>
      </c>
      <c r="C657" s="0" t="s">
        <v>230</v>
      </c>
    </row>
    <row r="658" customFormat="false" ht="12.75" hidden="false" customHeight="false" outlineLevel="0" collapsed="false">
      <c r="A658" s="0" t="s">
        <v>744</v>
      </c>
      <c r="B658" s="0" t="s">
        <v>757</v>
      </c>
      <c r="C658" s="0" t="s">
        <v>228</v>
      </c>
    </row>
    <row r="659" customFormat="false" ht="12.75" hidden="false" customHeight="false" outlineLevel="0" collapsed="false">
      <c r="A659" s="0" t="s">
        <v>741</v>
      </c>
      <c r="B659" s="0" t="s">
        <v>755</v>
      </c>
      <c r="C659" s="0" t="s">
        <v>229</v>
      </c>
    </row>
    <row r="660" customFormat="false" ht="12.75" hidden="false" customHeight="false" outlineLevel="0" collapsed="false">
      <c r="A660" s="0" t="s">
        <v>743</v>
      </c>
      <c r="B660" s="0" t="s">
        <v>839</v>
      </c>
      <c r="C660" s="0" t="s">
        <v>230</v>
      </c>
    </row>
    <row r="661" customFormat="false" ht="12.75" hidden="false" customHeight="false" outlineLevel="0" collapsed="false">
      <c r="A661" s="0" t="s">
        <v>744</v>
      </c>
      <c r="B661" s="0" t="s">
        <v>757</v>
      </c>
      <c r="C661" s="0" t="s">
        <v>228</v>
      </c>
    </row>
    <row r="662" customFormat="false" ht="12.75" hidden="false" customHeight="false" outlineLevel="0" collapsed="false">
      <c r="A662" s="0" t="s">
        <v>741</v>
      </c>
      <c r="B662" s="0" t="s">
        <v>790</v>
      </c>
      <c r="C662" s="0" t="s">
        <v>146</v>
      </c>
    </row>
    <row r="663" customFormat="false" ht="12.75" hidden="false" customHeight="false" outlineLevel="0" collapsed="false">
      <c r="A663" s="0" t="s">
        <v>743</v>
      </c>
      <c r="B663" s="0" t="s">
        <v>748</v>
      </c>
      <c r="C663" s="0" t="s">
        <v>147</v>
      </c>
    </row>
    <row r="664" customFormat="false" ht="12.75" hidden="false" customHeight="false" outlineLevel="0" collapsed="false">
      <c r="A664" s="0" t="s">
        <v>744</v>
      </c>
      <c r="B664" s="0" t="s">
        <v>774</v>
      </c>
      <c r="C664" s="0" t="s">
        <v>144</v>
      </c>
    </row>
    <row r="665" customFormat="false" ht="12.75" hidden="false" customHeight="false" outlineLevel="0" collapsed="false">
      <c r="A665" s="0" t="s">
        <v>741</v>
      </c>
      <c r="B665" s="0" t="s">
        <v>790</v>
      </c>
      <c r="C665" s="0" t="s">
        <v>146</v>
      </c>
    </row>
    <row r="666" customFormat="false" ht="12.75" hidden="false" customHeight="false" outlineLevel="0" collapsed="false">
      <c r="A666" s="0" t="s">
        <v>743</v>
      </c>
      <c r="B666" s="0" t="s">
        <v>748</v>
      </c>
      <c r="C666" s="0" t="s">
        <v>147</v>
      </c>
    </row>
    <row r="667" customFormat="false" ht="12.75" hidden="false" customHeight="false" outlineLevel="0" collapsed="false">
      <c r="A667" s="0" t="s">
        <v>744</v>
      </c>
      <c r="B667" s="0" t="s">
        <v>774</v>
      </c>
      <c r="C667" s="0" t="s">
        <v>144</v>
      </c>
    </row>
    <row r="668" customFormat="false" ht="12.75" hidden="false" customHeight="false" outlineLevel="0" collapsed="false">
      <c r="A668" s="0" t="s">
        <v>741</v>
      </c>
      <c r="B668" s="0" t="s">
        <v>769</v>
      </c>
      <c r="C668" s="0" t="s">
        <v>118</v>
      </c>
    </row>
    <row r="669" customFormat="false" ht="12.75" hidden="false" customHeight="false" outlineLevel="0" collapsed="false">
      <c r="A669" s="0" t="s">
        <v>743</v>
      </c>
      <c r="B669" s="0" t="s">
        <v>824</v>
      </c>
      <c r="C669" s="0" t="s">
        <v>112</v>
      </c>
    </row>
    <row r="670" customFormat="false" ht="12.75" hidden="false" customHeight="false" outlineLevel="0" collapsed="false">
      <c r="A670" s="0" t="s">
        <v>744</v>
      </c>
      <c r="B670" s="0" t="s">
        <v>854</v>
      </c>
      <c r="C670" s="0" t="s">
        <v>117</v>
      </c>
    </row>
    <row r="671" customFormat="false" ht="12.75" hidden="false" customHeight="false" outlineLevel="0" collapsed="false">
      <c r="A671" s="0" t="s">
        <v>741</v>
      </c>
      <c r="B671" s="0" t="s">
        <v>769</v>
      </c>
      <c r="C671" s="0" t="s">
        <v>118</v>
      </c>
    </row>
    <row r="672" customFormat="false" ht="12.75" hidden="false" customHeight="false" outlineLevel="0" collapsed="false">
      <c r="A672" s="0" t="s">
        <v>743</v>
      </c>
      <c r="B672" s="0" t="s">
        <v>824</v>
      </c>
      <c r="C672" s="0" t="s">
        <v>112</v>
      </c>
    </row>
    <row r="673" customFormat="false" ht="12.75" hidden="false" customHeight="false" outlineLevel="0" collapsed="false">
      <c r="A673" s="0" t="s">
        <v>744</v>
      </c>
      <c r="B673" s="0" t="s">
        <v>854</v>
      </c>
      <c r="C673" s="0" t="s">
        <v>117</v>
      </c>
    </row>
    <row r="674" customFormat="false" ht="12.75" hidden="false" customHeight="false" outlineLevel="0" collapsed="false">
      <c r="A674" s="0" t="s">
        <v>741</v>
      </c>
      <c r="B674" s="0" t="s">
        <v>882</v>
      </c>
      <c r="C674" s="0" t="s">
        <v>141</v>
      </c>
    </row>
    <row r="675" customFormat="false" ht="12.75" hidden="false" customHeight="false" outlineLevel="0" collapsed="false">
      <c r="A675" s="0" t="s">
        <v>743</v>
      </c>
      <c r="B675" s="0" t="s">
        <v>901</v>
      </c>
      <c r="C675" s="0" t="s">
        <v>140</v>
      </c>
    </row>
    <row r="676" customFormat="false" ht="12.75" hidden="false" customHeight="false" outlineLevel="0" collapsed="false">
      <c r="A676" s="0" t="s">
        <v>744</v>
      </c>
      <c r="B676" s="0" t="s">
        <v>762</v>
      </c>
      <c r="C676" s="0" t="s">
        <v>136</v>
      </c>
    </row>
    <row r="677" customFormat="false" ht="12.75" hidden="false" customHeight="false" outlineLevel="0" collapsed="false">
      <c r="A677" s="0" t="s">
        <v>741</v>
      </c>
      <c r="B677" s="0" t="s">
        <v>882</v>
      </c>
      <c r="C677" s="0" t="s">
        <v>141</v>
      </c>
    </row>
    <row r="678" customFormat="false" ht="12.75" hidden="false" customHeight="false" outlineLevel="0" collapsed="false">
      <c r="A678" s="0" t="s">
        <v>743</v>
      </c>
      <c r="B678" s="0" t="s">
        <v>901</v>
      </c>
      <c r="C678" s="0" t="s">
        <v>140</v>
      </c>
    </row>
    <row r="679" customFormat="false" ht="12.75" hidden="false" customHeight="false" outlineLevel="0" collapsed="false">
      <c r="A679" s="0" t="s">
        <v>744</v>
      </c>
      <c r="B679" s="0" t="s">
        <v>762</v>
      </c>
      <c r="C679" s="0" t="s">
        <v>136</v>
      </c>
    </row>
    <row r="680" customFormat="false" ht="12.75" hidden="false" customHeight="false" outlineLevel="0" collapsed="false">
      <c r="A680" s="0" t="s">
        <v>741</v>
      </c>
      <c r="B680" s="0" t="s">
        <v>905</v>
      </c>
      <c r="C680" s="0" t="s">
        <v>135</v>
      </c>
    </row>
    <row r="681" customFormat="false" ht="12.75" hidden="false" customHeight="false" outlineLevel="0" collapsed="false">
      <c r="A681" s="0" t="s">
        <v>741</v>
      </c>
      <c r="B681" s="0" t="s">
        <v>905</v>
      </c>
      <c r="C681" s="0" t="s">
        <v>135</v>
      </c>
    </row>
    <row r="682" customFormat="false" ht="12.75" hidden="false" customHeight="false" outlineLevel="0" collapsed="false">
      <c r="A682" s="0" t="s">
        <v>743</v>
      </c>
      <c r="B682" s="0" t="s">
        <v>861</v>
      </c>
      <c r="C682" s="0" t="s">
        <v>130</v>
      </c>
    </row>
    <row r="683" customFormat="false" ht="12.75" hidden="false" customHeight="false" outlineLevel="0" collapsed="false">
      <c r="A683" s="0" t="s">
        <v>743</v>
      </c>
      <c r="B683" s="0" t="s">
        <v>861</v>
      </c>
      <c r="C683" s="0" t="s">
        <v>130</v>
      </c>
    </row>
    <row r="684" customFormat="false" ht="12.75" hidden="false" customHeight="false" outlineLevel="0" collapsed="false">
      <c r="A684" s="0" t="s">
        <v>744</v>
      </c>
      <c r="B684" s="0" t="s">
        <v>868</v>
      </c>
      <c r="C684" s="0" t="s">
        <v>131</v>
      </c>
    </row>
    <row r="685" customFormat="false" ht="12.75" hidden="false" customHeight="false" outlineLevel="0" collapsed="false">
      <c r="A685" s="0" t="s">
        <v>744</v>
      </c>
      <c r="B685" s="0" t="s">
        <v>868</v>
      </c>
      <c r="C685" s="0" t="s">
        <v>131</v>
      </c>
    </row>
    <row r="686" customFormat="false" ht="12.75" hidden="false" customHeight="false" outlineLevel="0" collapsed="false">
      <c r="A686" s="0" t="s">
        <v>741</v>
      </c>
      <c r="B686" s="0" t="s">
        <v>800</v>
      </c>
      <c r="C686" s="0" t="s">
        <v>215</v>
      </c>
    </row>
    <row r="687" customFormat="false" ht="12.75" hidden="false" customHeight="false" outlineLevel="0" collapsed="false">
      <c r="A687" s="0" t="s">
        <v>741</v>
      </c>
      <c r="B687" s="0" t="s">
        <v>800</v>
      </c>
      <c r="C687" s="0" t="s">
        <v>215</v>
      </c>
    </row>
    <row r="688" customFormat="false" ht="12.75" hidden="false" customHeight="false" outlineLevel="0" collapsed="false">
      <c r="A688" s="0" t="s">
        <v>743</v>
      </c>
      <c r="B688" s="0" t="s">
        <v>871</v>
      </c>
      <c r="C688" s="0" t="s">
        <v>219</v>
      </c>
    </row>
    <row r="689" customFormat="false" ht="12.75" hidden="false" customHeight="false" outlineLevel="0" collapsed="false">
      <c r="A689" s="0" t="s">
        <v>743</v>
      </c>
      <c r="B689" s="0" t="s">
        <v>871</v>
      </c>
      <c r="C689" s="0" t="s">
        <v>219</v>
      </c>
    </row>
    <row r="690" customFormat="false" ht="12.75" hidden="false" customHeight="false" outlineLevel="0" collapsed="false">
      <c r="A690" s="0" t="s">
        <v>744</v>
      </c>
      <c r="B690" s="0" t="s">
        <v>812</v>
      </c>
      <c r="C690" s="0" t="s">
        <v>216</v>
      </c>
    </row>
    <row r="691" customFormat="false" ht="12.75" hidden="false" customHeight="false" outlineLevel="0" collapsed="false">
      <c r="A691" s="0" t="s">
        <v>744</v>
      </c>
      <c r="B691" s="0" t="s">
        <v>812</v>
      </c>
      <c r="C691" s="0" t="s">
        <v>216</v>
      </c>
    </row>
    <row r="692" customFormat="false" ht="12.75" hidden="false" customHeight="false" outlineLevel="0" collapsed="false">
      <c r="A692" s="0" t="s">
        <v>741</v>
      </c>
      <c r="B692" s="0" t="s">
        <v>858</v>
      </c>
      <c r="C692" s="0" t="s">
        <v>109</v>
      </c>
    </row>
    <row r="693" customFormat="false" ht="12.75" hidden="false" customHeight="false" outlineLevel="0" collapsed="false">
      <c r="A693" s="0" t="s">
        <v>741</v>
      </c>
      <c r="B693" s="0" t="s">
        <v>858</v>
      </c>
      <c r="C693" s="0" t="s">
        <v>109</v>
      </c>
    </row>
    <row r="694" customFormat="false" ht="12.75" hidden="false" customHeight="false" outlineLevel="0" collapsed="false">
      <c r="A694" s="0" t="s">
        <v>743</v>
      </c>
      <c r="B694" s="0" t="s">
        <v>786</v>
      </c>
      <c r="C694" s="0" t="s">
        <v>106</v>
      </c>
    </row>
    <row r="695" customFormat="false" ht="12.75" hidden="false" customHeight="false" outlineLevel="0" collapsed="false">
      <c r="A695" s="0" t="s">
        <v>743</v>
      </c>
      <c r="B695" s="0" t="s">
        <v>786</v>
      </c>
      <c r="C695" s="0" t="s">
        <v>106</v>
      </c>
    </row>
    <row r="696" customFormat="false" ht="12.75" hidden="false" customHeight="false" outlineLevel="0" collapsed="false">
      <c r="A696" s="0" t="s">
        <v>744</v>
      </c>
      <c r="B696" s="0" t="s">
        <v>768</v>
      </c>
      <c r="C696" s="0" t="s">
        <v>104</v>
      </c>
    </row>
    <row r="697" customFormat="false" ht="12.75" hidden="false" customHeight="false" outlineLevel="0" collapsed="false">
      <c r="A697" s="0" t="s">
        <v>744</v>
      </c>
      <c r="B697" s="0" t="s">
        <v>768</v>
      </c>
      <c r="C697" s="0" t="s">
        <v>104</v>
      </c>
    </row>
    <row r="698" customFormat="false" ht="12.75" hidden="false" customHeight="false" outlineLevel="0" collapsed="false">
      <c r="A698" s="0" t="s">
        <v>741</v>
      </c>
      <c r="B698" s="0" t="s">
        <v>904</v>
      </c>
      <c r="C698" s="0" t="s">
        <v>155</v>
      </c>
    </row>
    <row r="699" customFormat="false" ht="12.75" hidden="false" customHeight="false" outlineLevel="0" collapsed="false">
      <c r="A699" s="0" t="s">
        <v>741</v>
      </c>
      <c r="B699" s="0" t="s">
        <v>889</v>
      </c>
      <c r="C699" s="0" t="s">
        <v>152</v>
      </c>
    </row>
    <row r="700" customFormat="false" ht="12.75" hidden="false" customHeight="false" outlineLevel="0" collapsed="false">
      <c r="A700" s="0" t="s">
        <v>743</v>
      </c>
      <c r="B700" s="0" t="s">
        <v>899</v>
      </c>
      <c r="C700" s="0" t="s">
        <v>154</v>
      </c>
    </row>
    <row r="701" customFormat="false" ht="12.75" hidden="false" customHeight="false" outlineLevel="0" collapsed="false">
      <c r="A701" s="0" t="s">
        <v>743</v>
      </c>
      <c r="B701" s="0" t="s">
        <v>898</v>
      </c>
      <c r="C701" s="0" t="s">
        <v>153</v>
      </c>
    </row>
    <row r="702" customFormat="false" ht="12.75" hidden="false" customHeight="false" outlineLevel="0" collapsed="false">
      <c r="A702" s="0" t="s">
        <v>744</v>
      </c>
      <c r="B702" s="0" t="s">
        <v>827</v>
      </c>
      <c r="C702" s="0" t="s">
        <v>151</v>
      </c>
    </row>
    <row r="703" customFormat="false" ht="12.75" hidden="false" customHeight="false" outlineLevel="0" collapsed="false">
      <c r="A703" s="0" t="s">
        <v>744</v>
      </c>
      <c r="B703" s="0" t="s">
        <v>826</v>
      </c>
      <c r="C703" s="0" t="s">
        <v>150</v>
      </c>
    </row>
    <row r="704" customFormat="false" ht="12.75" hidden="false" customHeight="false" outlineLevel="0" collapsed="false">
      <c r="A704" s="0" t="s">
        <v>741</v>
      </c>
      <c r="B704" s="0" t="s">
        <v>813</v>
      </c>
      <c r="C704" s="0" t="s">
        <v>217</v>
      </c>
    </row>
    <row r="705" customFormat="false" ht="12.75" hidden="false" customHeight="false" outlineLevel="0" collapsed="false">
      <c r="A705" s="0" t="s">
        <v>741</v>
      </c>
      <c r="B705" s="0" t="s">
        <v>813</v>
      </c>
      <c r="C705" s="0" t="s">
        <v>217</v>
      </c>
    </row>
    <row r="706" customFormat="false" ht="12.75" hidden="false" customHeight="false" outlineLevel="0" collapsed="false">
      <c r="A706" s="0" t="s">
        <v>743</v>
      </c>
      <c r="B706" s="0" t="s">
        <v>800</v>
      </c>
      <c r="C706" s="0" t="s">
        <v>215</v>
      </c>
    </row>
    <row r="707" customFormat="false" ht="12.75" hidden="false" customHeight="false" outlineLevel="0" collapsed="false">
      <c r="A707" s="0" t="s">
        <v>743</v>
      </c>
      <c r="B707" s="0" t="s">
        <v>800</v>
      </c>
      <c r="C707" s="0" t="s">
        <v>215</v>
      </c>
    </row>
    <row r="708" customFormat="false" ht="12.75" hidden="false" customHeight="false" outlineLevel="0" collapsed="false">
      <c r="A708" s="0" t="s">
        <v>744</v>
      </c>
      <c r="B708" s="0" t="s">
        <v>816</v>
      </c>
      <c r="C708" s="0" t="s">
        <v>218</v>
      </c>
    </row>
    <row r="709" customFormat="false" ht="12.75" hidden="false" customHeight="false" outlineLevel="0" collapsed="false">
      <c r="A709" s="0" t="s">
        <v>744</v>
      </c>
      <c r="B709" s="0" t="s">
        <v>816</v>
      </c>
      <c r="C709" s="0" t="s">
        <v>218</v>
      </c>
    </row>
    <row r="710" customFormat="false" ht="12.75" hidden="false" customHeight="false" outlineLevel="0" collapsed="false">
      <c r="A710" s="0" t="s">
        <v>741</v>
      </c>
      <c r="B710" s="0" t="s">
        <v>903</v>
      </c>
      <c r="C710" s="0" t="s">
        <v>257</v>
      </c>
    </row>
    <row r="711" customFormat="false" ht="12.75" hidden="false" customHeight="false" outlineLevel="0" collapsed="false">
      <c r="A711" s="0" t="s">
        <v>741</v>
      </c>
      <c r="B711" s="0" t="s">
        <v>906</v>
      </c>
      <c r="C711" s="0" t="s">
        <v>258</v>
      </c>
    </row>
    <row r="712" customFormat="false" ht="12.75" hidden="false" customHeight="false" outlineLevel="0" collapsed="false">
      <c r="A712" s="0" t="s">
        <v>743</v>
      </c>
      <c r="B712" s="0" t="s">
        <v>895</v>
      </c>
      <c r="C712" s="0" t="s">
        <v>256</v>
      </c>
    </row>
    <row r="713" customFormat="false" ht="12.75" hidden="false" customHeight="false" outlineLevel="0" collapsed="false">
      <c r="A713" s="0" t="s">
        <v>743</v>
      </c>
      <c r="B713" s="0" t="s">
        <v>895</v>
      </c>
      <c r="C713" s="0" t="s">
        <v>256</v>
      </c>
    </row>
    <row r="714" customFormat="false" ht="12.75" hidden="false" customHeight="false" outlineLevel="0" collapsed="false">
      <c r="A714" s="0" t="s">
        <v>744</v>
      </c>
      <c r="B714" s="0" t="s">
        <v>870</v>
      </c>
      <c r="C714" s="0" t="s">
        <v>254</v>
      </c>
    </row>
    <row r="715" customFormat="false" ht="12.75" hidden="false" customHeight="false" outlineLevel="0" collapsed="false">
      <c r="A715" s="0" t="s">
        <v>744</v>
      </c>
      <c r="B715" s="0" t="s">
        <v>870</v>
      </c>
      <c r="C715" s="0" t="s">
        <v>254</v>
      </c>
    </row>
    <row r="716" customFormat="false" ht="12.75" hidden="false" customHeight="false" outlineLevel="0" collapsed="false">
      <c r="A716" s="0" t="s">
        <v>741</v>
      </c>
      <c r="B716" s="0" t="s">
        <v>749</v>
      </c>
      <c r="C716" s="0" t="s">
        <v>95</v>
      </c>
    </row>
    <row r="717" customFormat="false" ht="12.75" hidden="false" customHeight="false" outlineLevel="0" collapsed="false">
      <c r="A717" s="0" t="s">
        <v>741</v>
      </c>
      <c r="B717" s="0" t="s">
        <v>749</v>
      </c>
      <c r="C717" s="0" t="s">
        <v>95</v>
      </c>
    </row>
    <row r="718" customFormat="false" ht="12.75" hidden="false" customHeight="false" outlineLevel="0" collapsed="false">
      <c r="A718" s="0" t="s">
        <v>743</v>
      </c>
      <c r="B718" s="0" t="s">
        <v>851</v>
      </c>
      <c r="C718" s="0" t="s">
        <v>100</v>
      </c>
    </row>
    <row r="719" customFormat="false" ht="12.75" hidden="false" customHeight="false" outlineLevel="0" collapsed="false">
      <c r="A719" s="0" t="s">
        <v>743</v>
      </c>
      <c r="B719" s="0" t="s">
        <v>851</v>
      </c>
      <c r="C719" s="0" t="s">
        <v>100</v>
      </c>
    </row>
    <row r="720" customFormat="false" ht="12.75" hidden="false" customHeight="false" outlineLevel="0" collapsed="false">
      <c r="A720" s="0" t="s">
        <v>744</v>
      </c>
      <c r="B720" s="0" t="s">
        <v>902</v>
      </c>
      <c r="C720" s="0" t="s">
        <v>101</v>
      </c>
    </row>
    <row r="721" customFormat="false" ht="12.75" hidden="false" customHeight="false" outlineLevel="0" collapsed="false">
      <c r="A721" s="0" t="s">
        <v>744</v>
      </c>
      <c r="B721" s="0" t="s">
        <v>902</v>
      </c>
      <c r="C721" s="0" t="s">
        <v>101</v>
      </c>
    </row>
    <row r="722" customFormat="false" ht="12.75" hidden="false" customHeight="false" outlineLevel="0" collapsed="false">
      <c r="A722" s="0" t="s">
        <v>741</v>
      </c>
      <c r="B722" s="0" t="s">
        <v>794</v>
      </c>
      <c r="C722" s="0" t="s">
        <v>220</v>
      </c>
    </row>
    <row r="723" customFormat="false" ht="12.75" hidden="false" customHeight="false" outlineLevel="0" collapsed="false">
      <c r="A723" s="0" t="s">
        <v>741</v>
      </c>
      <c r="B723" s="0" t="s">
        <v>794</v>
      </c>
      <c r="C723" s="0" t="s">
        <v>220</v>
      </c>
    </row>
    <row r="724" customFormat="false" ht="12.75" hidden="false" customHeight="false" outlineLevel="0" collapsed="false">
      <c r="A724" s="0" t="s">
        <v>743</v>
      </c>
      <c r="B724" s="0" t="s">
        <v>859</v>
      </c>
      <c r="C724" s="0" t="s">
        <v>222</v>
      </c>
    </row>
    <row r="725" customFormat="false" ht="12.75" hidden="false" customHeight="false" outlineLevel="0" collapsed="false">
      <c r="A725" s="0" t="s">
        <v>743</v>
      </c>
      <c r="B725" s="0" t="s">
        <v>859</v>
      </c>
      <c r="C725" s="0" t="s">
        <v>222</v>
      </c>
    </row>
    <row r="726" customFormat="false" ht="12.75" hidden="false" customHeight="false" outlineLevel="0" collapsed="false">
      <c r="A726" s="0" t="s">
        <v>744</v>
      </c>
      <c r="B726" s="0" t="s">
        <v>896</v>
      </c>
      <c r="C726" s="0" t="s">
        <v>226</v>
      </c>
    </row>
    <row r="727" customFormat="false" ht="12.75" hidden="false" customHeight="false" outlineLevel="0" collapsed="false">
      <c r="A727" s="0" t="s">
        <v>744</v>
      </c>
      <c r="B727" s="0" t="s">
        <v>896</v>
      </c>
      <c r="C727" s="0" t="s">
        <v>226</v>
      </c>
    </row>
    <row r="728" customFormat="false" ht="12.75" hidden="false" customHeight="false" outlineLevel="0" collapsed="false">
      <c r="A728" s="0" t="s">
        <v>741</v>
      </c>
      <c r="B728" s="0" t="s">
        <v>893</v>
      </c>
      <c r="C728" s="0" t="s">
        <v>264</v>
      </c>
    </row>
    <row r="729" customFormat="false" ht="12.75" hidden="false" customHeight="false" outlineLevel="0" collapsed="false">
      <c r="A729" s="0" t="s">
        <v>741</v>
      </c>
      <c r="B729" s="0" t="s">
        <v>894</v>
      </c>
      <c r="C729" s="0" t="s">
        <v>265</v>
      </c>
    </row>
    <row r="730" customFormat="false" ht="12.75" hidden="false" customHeight="false" outlineLevel="0" collapsed="false">
      <c r="A730" s="0" t="s">
        <v>743</v>
      </c>
      <c r="B730" s="0" t="s">
        <v>883</v>
      </c>
      <c r="C730" s="0" t="s">
        <v>262</v>
      </c>
    </row>
    <row r="731" customFormat="false" ht="12.75" hidden="false" customHeight="false" outlineLevel="0" collapsed="false">
      <c r="A731" s="0" t="s">
        <v>743</v>
      </c>
      <c r="B731" s="0" t="s">
        <v>884</v>
      </c>
      <c r="C731" s="0" t="s">
        <v>263</v>
      </c>
    </row>
    <row r="732" customFormat="false" ht="12.75" hidden="false" customHeight="false" outlineLevel="0" collapsed="false">
      <c r="A732" s="0" t="s">
        <v>744</v>
      </c>
      <c r="B732" s="0" t="s">
        <v>756</v>
      </c>
      <c r="C732" s="0" t="s">
        <v>259</v>
      </c>
    </row>
    <row r="733" customFormat="false" ht="12.75" hidden="false" customHeight="false" outlineLevel="0" collapsed="false">
      <c r="A733" s="0" t="s">
        <v>744</v>
      </c>
      <c r="B733" s="0" t="s">
        <v>756</v>
      </c>
      <c r="C733" s="0" t="s">
        <v>259</v>
      </c>
    </row>
    <row r="734" customFormat="false" ht="12.75" hidden="false" customHeight="false" outlineLevel="0" collapsed="false">
      <c r="A734" s="0" t="s">
        <v>741</v>
      </c>
      <c r="B734" s="0" t="s">
        <v>747</v>
      </c>
      <c r="C734" s="0" t="s">
        <v>93</v>
      </c>
    </row>
    <row r="735" customFormat="false" ht="12.75" hidden="false" customHeight="false" outlineLevel="0" collapsed="false">
      <c r="A735" s="0" t="s">
        <v>741</v>
      </c>
      <c r="B735" s="0" t="s">
        <v>851</v>
      </c>
      <c r="C735" s="0" t="s">
        <v>100</v>
      </c>
    </row>
    <row r="736" customFormat="false" ht="12.75" hidden="false" customHeight="false" outlineLevel="0" collapsed="false">
      <c r="A736" s="0" t="s">
        <v>743</v>
      </c>
      <c r="B736" s="0" t="s">
        <v>847</v>
      </c>
      <c r="C736" s="0" t="s">
        <v>99</v>
      </c>
    </row>
    <row r="737" customFormat="false" ht="12.75" hidden="false" customHeight="false" outlineLevel="0" collapsed="false">
      <c r="A737" s="0" t="s">
        <v>743</v>
      </c>
      <c r="B737" s="0" t="s">
        <v>817</v>
      </c>
      <c r="C737" s="0" t="s">
        <v>98</v>
      </c>
    </row>
    <row r="738" customFormat="false" ht="12.75" hidden="false" customHeight="false" outlineLevel="0" collapsed="false">
      <c r="A738" s="0" t="s">
        <v>744</v>
      </c>
      <c r="B738" s="0" t="s">
        <v>902</v>
      </c>
      <c r="C738" s="0" t="s">
        <v>101</v>
      </c>
    </row>
    <row r="739" customFormat="false" ht="12.75" hidden="false" customHeight="false" outlineLevel="0" collapsed="false">
      <c r="A739" s="0" t="s">
        <v>744</v>
      </c>
      <c r="B739" s="0" t="s">
        <v>750</v>
      </c>
      <c r="C739" s="0" t="s">
        <v>96</v>
      </c>
    </row>
    <row r="740" customFormat="false" ht="12.75" hidden="false" customHeight="false" outlineLevel="0" collapsed="false">
      <c r="A740" s="0" t="s">
        <v>741</v>
      </c>
      <c r="B740" s="0" t="s">
        <v>878</v>
      </c>
      <c r="C740" s="0" t="s">
        <v>110</v>
      </c>
    </row>
    <row r="741" customFormat="false" ht="12.75" hidden="false" customHeight="false" outlineLevel="0" collapsed="false">
      <c r="A741" s="0" t="s">
        <v>741</v>
      </c>
      <c r="B741" s="0" t="s">
        <v>775</v>
      </c>
      <c r="C741" s="0" t="s">
        <v>105</v>
      </c>
    </row>
    <row r="742" customFormat="false" ht="12.75" hidden="false" customHeight="false" outlineLevel="0" collapsed="false">
      <c r="A742" s="0" t="s">
        <v>743</v>
      </c>
      <c r="B742" s="0" t="s">
        <v>834</v>
      </c>
      <c r="C742" s="0" t="s">
        <v>107</v>
      </c>
    </row>
    <row r="743" customFormat="false" ht="12.75" hidden="false" customHeight="false" outlineLevel="0" collapsed="false">
      <c r="A743" s="0" t="s">
        <v>743</v>
      </c>
      <c r="B743" s="0" t="s">
        <v>786</v>
      </c>
      <c r="C743" s="0" t="s">
        <v>106</v>
      </c>
    </row>
    <row r="744" customFormat="false" ht="12.75" hidden="false" customHeight="false" outlineLevel="0" collapsed="false">
      <c r="A744" s="0" t="s">
        <v>744</v>
      </c>
      <c r="B744" s="0" t="s">
        <v>768</v>
      </c>
      <c r="C744" s="0" t="s">
        <v>104</v>
      </c>
    </row>
    <row r="745" customFormat="false" ht="12.75" hidden="false" customHeight="false" outlineLevel="0" collapsed="false">
      <c r="A745" s="0" t="s">
        <v>744</v>
      </c>
      <c r="B745" s="0" t="s">
        <v>766</v>
      </c>
      <c r="C745" s="0" t="s">
        <v>103</v>
      </c>
    </row>
    <row r="746" customFormat="false" ht="12.75" hidden="false" customHeight="false" outlineLevel="0" collapsed="false">
      <c r="A746" s="0" t="s">
        <v>741</v>
      </c>
      <c r="B746" s="0" t="s">
        <v>878</v>
      </c>
      <c r="C746" s="0" t="s">
        <v>110</v>
      </c>
    </row>
    <row r="747" customFormat="false" ht="12.75" hidden="false" customHeight="false" outlineLevel="0" collapsed="false">
      <c r="A747" s="0" t="s">
        <v>741</v>
      </c>
      <c r="B747" s="0" t="s">
        <v>775</v>
      </c>
      <c r="C747" s="0" t="s">
        <v>105</v>
      </c>
    </row>
    <row r="748" customFormat="false" ht="12.75" hidden="false" customHeight="false" outlineLevel="0" collapsed="false">
      <c r="A748" s="0" t="s">
        <v>743</v>
      </c>
      <c r="B748" s="0" t="s">
        <v>834</v>
      </c>
      <c r="C748" s="0" t="s">
        <v>107</v>
      </c>
    </row>
    <row r="749" customFormat="false" ht="12.75" hidden="false" customHeight="false" outlineLevel="0" collapsed="false">
      <c r="A749" s="0" t="s">
        <v>743</v>
      </c>
      <c r="B749" s="0" t="s">
        <v>786</v>
      </c>
      <c r="C749" s="0" t="s">
        <v>106</v>
      </c>
    </row>
    <row r="750" customFormat="false" ht="12.75" hidden="false" customHeight="false" outlineLevel="0" collapsed="false">
      <c r="A750" s="0" t="s">
        <v>744</v>
      </c>
      <c r="B750" s="0" t="s">
        <v>768</v>
      </c>
      <c r="C750" s="0" t="s">
        <v>104</v>
      </c>
    </row>
    <row r="751" customFormat="false" ht="12.75" hidden="false" customHeight="false" outlineLevel="0" collapsed="false">
      <c r="A751" s="0" t="s">
        <v>744</v>
      </c>
      <c r="B751" s="0" t="s">
        <v>766</v>
      </c>
      <c r="C751" s="0" t="s">
        <v>103</v>
      </c>
    </row>
    <row r="752" customFormat="false" ht="12.75" hidden="false" customHeight="false" outlineLevel="0" collapsed="false">
      <c r="A752" s="0" t="s">
        <v>741</v>
      </c>
      <c r="B752" s="0" t="s">
        <v>747</v>
      </c>
      <c r="C752" s="0" t="s">
        <v>93</v>
      </c>
    </row>
    <row r="753" customFormat="false" ht="12.75" hidden="false" customHeight="false" outlineLevel="0" collapsed="false">
      <c r="A753" s="0" t="s">
        <v>741</v>
      </c>
      <c r="B753" s="0" t="s">
        <v>851</v>
      </c>
      <c r="C753" s="0" t="s">
        <v>100</v>
      </c>
    </row>
    <row r="754" customFormat="false" ht="12.75" hidden="false" customHeight="false" outlineLevel="0" collapsed="false">
      <c r="A754" s="0" t="s">
        <v>743</v>
      </c>
      <c r="B754" s="0" t="s">
        <v>817</v>
      </c>
      <c r="C754" s="0" t="s">
        <v>98</v>
      </c>
    </row>
    <row r="755" customFormat="false" ht="12.75" hidden="false" customHeight="false" outlineLevel="0" collapsed="false">
      <c r="A755" s="0" t="s">
        <v>743</v>
      </c>
      <c r="B755" s="0" t="s">
        <v>847</v>
      </c>
      <c r="C755" s="0" t="s">
        <v>99</v>
      </c>
    </row>
    <row r="756" customFormat="false" ht="12.75" hidden="false" customHeight="false" outlineLevel="0" collapsed="false">
      <c r="A756" s="0" t="s">
        <v>744</v>
      </c>
      <c r="B756" s="0" t="s">
        <v>750</v>
      </c>
      <c r="C756" s="0" t="s">
        <v>96</v>
      </c>
    </row>
    <row r="757" customFormat="false" ht="12.75" hidden="false" customHeight="false" outlineLevel="0" collapsed="false">
      <c r="A757" s="0" t="s">
        <v>744</v>
      </c>
      <c r="B757" s="0" t="s">
        <v>902</v>
      </c>
      <c r="C757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48:56Z</dcterms:created>
  <dc:creator>Dominique P</dc:creator>
  <dc:description/>
  <dc:language>en-US</dc:language>
  <cp:lastModifiedBy>dleco</cp:lastModifiedBy>
  <cp:lastPrinted>2024-04-08T11:23:07Z</cp:lastPrinted>
  <dcterms:modified xsi:type="dcterms:W3CDTF">2025-05-04T10:01:40Z</dcterms:modified>
  <cp:revision>0</cp:revision>
  <dc:subject/>
  <dc:title>Feuille de Match J FOULON</dc:title>
</cp:coreProperties>
</file>